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Cover" sheetId="1" state="visible" r:id="rId2"/>
    <sheet name="Index" sheetId="2" state="visible" r:id="rId3"/>
    <sheet name="User Information" sheetId="3" state="visible" r:id="rId4"/>
    <sheet name="7.1" sheetId="4" state="visible" r:id="rId5"/>
    <sheet name="7.2" sheetId="5" state="visible" r:id="rId6"/>
    <sheet name="7.3" sheetId="6" state="visible" r:id="rId7"/>
    <sheet name="Fig 7.1" sheetId="7" state="visible" r:id="rId8"/>
    <sheet name="7.4" sheetId="8" state="visible" r:id="rId9"/>
    <sheet name="7.5" sheetId="9" state="visible" r:id="rId10"/>
    <sheet name="7.6 (International)" sheetId="10" state="visible" r:id="rId11"/>
    <sheet name="7.6.2 (International)" sheetId="11" state="visible" r:id="rId12"/>
    <sheet name="7.6 (Belfast City)" sheetId="12" state="visible" r:id="rId13"/>
    <sheet name="7.6 (Derry City)" sheetId="13" state="visible" r:id="rId14"/>
    <sheet name="Technical Notes" sheetId="14" state="visible" r:id="rId15"/>
  </sheets>
  <externalReferences>
    <externalReference r:id="rId16"/>
  </externalReferences>
  <definedNames>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83">
  <si>
    <t xml:space="preserve">Northern Ireland Transport Statistics 2012-13</t>
  </si>
  <si>
    <t xml:space="preserve">Chapter 7  Air Transport</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7.1: Terminal Passengers at NI Airports: 2003 to 2012</t>
  </si>
  <si>
    <t xml:space="preserve">Table 7.1 Total aircraft movements and air transport movements at NI airports: 2003-2012</t>
  </si>
  <si>
    <t xml:space="preserve">Table 7.2 Air transport movements at NI airports: 2008-2012</t>
  </si>
  <si>
    <t xml:space="preserve">Table 7.3 Scheduled and chartered terminal passenger traffic via NI by airport: 2008-2012</t>
  </si>
  <si>
    <t xml:space="preserve">Table 7.4 UK Airports by number of terminal passengers: 2007 and 2012</t>
  </si>
  <si>
    <t xml:space="preserve">Table 7.5 Scheduled direct weekly flights from NI airports: 2012 and 2013</t>
  </si>
  <si>
    <t xml:space="preserve">Table 7.6a International air passenger traffic to and from Bellfast International airport: 2011 and 2012 P1</t>
  </si>
  <si>
    <t xml:space="preserve">Table 7.6a International air passenger traffic to and from Bellfast International airport: 2011 and 2012P2</t>
  </si>
  <si>
    <t xml:space="preserve">Table 7.6b International air passenger traffic to and from George Best Belfast City airport: 2011 and 2012</t>
  </si>
  <si>
    <t xml:space="preserve">Table 7.6c International air passenger traffic to and from City of Derry Airport: 2011 and 2012</t>
  </si>
  <si>
    <t xml:space="preserve">Technical Notes</t>
  </si>
  <si>
    <t xml:space="preserve">The annual Transport Statistics 2012-13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r>
      <rPr>
        <b val="true"/>
        <sz val="12"/>
        <rFont val="Arial"/>
        <family val="2"/>
      </rPr>
      <t xml:space="preserve">:                          </t>
    </r>
    <r>
      <rPr>
        <sz val="12"/>
        <rFont val="Arial"/>
        <family val="2"/>
      </rPr>
      <t xml:space="preserve">not available</t>
    </r>
  </si>
  <si>
    <r>
      <rPr>
        <b val="true"/>
        <sz val="12"/>
        <rFont val="Arial"/>
        <family val="2"/>
      </rPr>
      <t xml:space="preserve">-                          </t>
    </r>
    <r>
      <rPr>
        <sz val="12"/>
        <rFont val="Arial"/>
        <family val="2"/>
      </rPr>
      <t xml:space="preserve">not applicable or negligible</t>
    </r>
  </si>
  <si>
    <r>
      <rPr>
        <b val="true"/>
        <sz val="12"/>
        <rFont val="Arial"/>
        <family val="2"/>
      </rPr>
      <t xml:space="preserve">*                         </t>
    </r>
    <r>
      <rPr>
        <sz val="12"/>
        <rFont val="Arial"/>
        <family val="2"/>
      </rPr>
      <t xml:space="preserve">sample size too small for reliable estimates</t>
    </r>
  </si>
  <si>
    <r>
      <rPr>
        <b val="true"/>
        <sz val="12"/>
        <rFont val="Arial"/>
        <family val="2"/>
      </rPr>
      <t xml:space="preserve">p </t>
    </r>
    <r>
      <rPr>
        <sz val="12"/>
        <rFont val="Arial"/>
        <family val="2"/>
      </rPr>
      <t xml:space="preserve">                       provisional data</t>
    </r>
  </si>
  <si>
    <r>
      <rPr>
        <b val="true"/>
        <sz val="12"/>
        <rFont val="Arial"/>
        <family val="2"/>
      </rPr>
      <t xml:space="preserve">r                         </t>
    </r>
    <r>
      <rPr>
        <sz val="12"/>
        <rFont val="Arial"/>
        <family val="2"/>
      </rPr>
      <t xml:space="preserve">revised data</t>
    </r>
  </si>
  <si>
    <r>
      <rPr>
        <b val="true"/>
        <sz val="12"/>
        <rFont val="Arial"/>
        <family val="2"/>
      </rPr>
      <t xml:space="preserve">2012-13          </t>
    </r>
    <r>
      <rPr>
        <sz val="12"/>
        <rFont val="Arial"/>
        <family val="2"/>
      </rPr>
      <t xml:space="preserve"> denotes the financial year ending 31 March 2013</t>
    </r>
    <r>
      <rPr>
        <b val="true"/>
        <sz val="12"/>
        <rFont val="Arial"/>
        <family val="2"/>
      </rPr>
      <t xml:space="preserve">.</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r John McCan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This section contains some information about the background to the publication and the quality of the data used in the Transport Statistics publication including guidance to assist with interpretation. </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Ricardo-AEA Technology has used the petrol and diesel car figures in the Annual as one of the inputs for calculating Greenhouse Gas emissions from transport.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Most data in this publication are Official Statistics and, as such, will still conform to the key elements of the Code of Practice for Official Statistics although this has not been independently assessed. The data in Chapter 6 ‘Public Transport’ should be viewed as management information rather than Official Statistics, however these data are still of high quality.</t>
  </si>
  <si>
    <t xml:space="preserve"> </t>
  </si>
  <si>
    <t xml:space="preserve">A short assessment of the data quality of each of the datasets used in the publication has been included in the following sections.</t>
  </si>
  <si>
    <t xml:space="preserve">Data in the Publication</t>
  </si>
  <si>
    <t xml:space="preserve">Rounding</t>
  </si>
  <si>
    <t xml:space="preserve">A number of tables contain rounded data and therefore there may be a slight discrepancy between the total and the sum of the constituent items. </t>
  </si>
  <si>
    <t xml:space="preserve">Air Transport (Tables 7.1 to 7.4, Table 7.6, Table 4.6)</t>
  </si>
  <si>
    <t xml:space="preserve">Description of the data</t>
  </si>
  <si>
    <t xml:space="preserve">These data cover scheduled and charter aircraft movements and terminal passenger numbers at Northern Ireland airports.  The data are supplied by the Civil Aviation Authority.</t>
  </si>
  <si>
    <t xml:space="preserve">Data Quality Assessment</t>
  </si>
  <si>
    <t xml:space="preserve">Very Good – data are derived from an administrative system with full coverage and incorporating various validation checks. In addition, variance checks are employed as an integral part of the production process with any large discrepancies between current and previous year or any inconsistencies between tables queried with the data provider.</t>
  </si>
  <si>
    <t xml:space="preserve">Guidance on using the data</t>
  </si>
  <si>
    <t xml:space="preserve">Definitions of the terms used in the tables are given in the Technical Notes (page 89).  In general, the data refers to both inward and outward flights (apart from Table 7.5).</t>
  </si>
  <si>
    <t xml:space="preserve">Routes which have been discontinued and have therefore no flights or passengers in the years reported in the table are removed.  For this reason, a route which may have appeared in the previous publication may not be in the equivalent table in the current publication.</t>
  </si>
  <si>
    <t xml:space="preserve">Freight handled by Northern Ireland airports (Table 4.6) includes air freight carried into and out of the airports.  Mail is not included.</t>
  </si>
  <si>
    <t xml:space="preserve">Scheduled flights from NI airports (Table 7.5)</t>
  </si>
  <si>
    <t xml:space="preserve">The figures in this table are a snapshot at the point of time when the data are requested (June/July) of the number of scheduled direct weekly flights from each of the Northern Ireland airports.   The data are supplied by Belfast International Airport, George Best Belfast City Airport and City of Derry Airport.</t>
  </si>
  <si>
    <t xml:space="preserve">Very Good - data are derived from an administrative system with full coverage. In addition, variance checks are employed as an integral part of the production process with any large discrepancies between current and previous year or any inconsistences between tables queried with the data provider.</t>
  </si>
  <si>
    <t xml:space="preserve">Comparison from year to year can be difficult due the nature of the data.  Airlines are constantly reviewing their flights and can discontinue routes or establish new routes.</t>
  </si>
  <si>
    <t xml:space="preserve">Routes which have been discontinued and have therefore no flights in the years reported in the table are removed.  For this reason, a route which may have appeared in the previous publication may not be in the equivalent table in the current publication.</t>
  </si>
  <si>
    <t xml:space="preserve">Belfast International Airport was not able to supply data for 2013.</t>
  </si>
  <si>
    <r>
      <rPr>
        <b val="true"/>
        <sz val="12"/>
        <color rgb="FF000000"/>
        <rFont val="Arial"/>
        <family val="2"/>
      </rPr>
      <t xml:space="preserve">7.1   Total aircraft movements and air transport movements at NI airports</t>
    </r>
    <r>
      <rPr>
        <vertAlign val="superscript"/>
        <sz val="12"/>
        <color rgb="FF000000"/>
        <rFont val="Arial"/>
        <family val="2"/>
      </rPr>
      <t xml:space="preserve">1</t>
    </r>
    <r>
      <rPr>
        <b val="true"/>
        <sz val="12"/>
        <color rgb="FF000000"/>
        <rFont val="Arial"/>
        <family val="2"/>
      </rPr>
      <t xml:space="preserve">: 2003-2012</t>
    </r>
  </si>
  <si>
    <t xml:space="preserve">Number</t>
  </si>
  <si>
    <t xml:space="preserve">Belfast International</t>
  </si>
  <si>
    <t xml:space="preserve">George Best Belfast City</t>
  </si>
  <si>
    <t xml:space="preserve">City Of Derry</t>
  </si>
  <si>
    <t xml:space="preserve">All Airports</t>
  </si>
  <si>
    <t xml:space="preserve">Year</t>
  </si>
  <si>
    <t xml:space="preserve">Aircraft</t>
  </si>
  <si>
    <t xml:space="preserve">Air transport</t>
  </si>
  <si>
    <t xml:space="preserve">movements</t>
  </si>
  <si>
    <t xml:space="preserve">Source: CAA Statistics</t>
  </si>
  <si>
    <t xml:space="preserve">1  Excludes air taxi operations.</t>
  </si>
  <si>
    <r>
      <rPr>
        <b val="true"/>
        <sz val="12"/>
        <color rgb="FF000000"/>
        <rFont val="Arial"/>
        <family val="2"/>
      </rPr>
      <t xml:space="preserve">7.2   Air transport movements</t>
    </r>
    <r>
      <rPr>
        <vertAlign val="superscript"/>
        <sz val="12"/>
        <color rgb="FF000000"/>
        <rFont val="Arial"/>
        <family val="2"/>
      </rPr>
      <t xml:space="preserve">1</t>
    </r>
    <r>
      <rPr>
        <b val="true"/>
        <sz val="12"/>
        <color rgb="FF000000"/>
        <rFont val="Arial"/>
        <family val="2"/>
      </rPr>
      <t xml:space="preserve"> at NI airports: 2008-2012</t>
    </r>
  </si>
  <si>
    <t xml:space="preserve">Scheduled</t>
  </si>
  <si>
    <t xml:space="preserve">Charter</t>
  </si>
  <si>
    <t xml:space="preserve">All air</t>
  </si>
  <si>
    <t xml:space="preserve">Passenger</t>
  </si>
  <si>
    <t xml:space="preserve">Cargo</t>
  </si>
  <si>
    <t xml:space="preserve">transport</t>
  </si>
  <si>
    <t xml:space="preserve">craft</t>
  </si>
  <si>
    <t xml:space="preserve">All Craft</t>
  </si>
  <si>
    <t xml:space="preserve">City of Derry</t>
  </si>
  <si>
    <t xml:space="preserve">7.3   Scheduled and chartered terminal passenger traffic via NI by airport: 2008-2012</t>
  </si>
  <si>
    <t xml:space="preserve">Airport / Year</t>
  </si>
  <si>
    <t xml:space="preserve">Passengers</t>
  </si>
  <si>
    <t xml:space="preserve">Chartered</t>
  </si>
  <si>
    <t xml:space="preserve">All flights</t>
  </si>
  <si>
    <t xml:space="preserve">Checks</t>
  </si>
  <si>
    <t xml:space="preserve">Check </t>
  </si>
  <si>
    <r>
      <rPr>
        <b val="true"/>
        <sz val="12"/>
        <color rgb="FF000000"/>
        <rFont val="Arial"/>
        <family val="2"/>
      </rPr>
      <t xml:space="preserve">7.4   UK Airports by number of terminal passengers</t>
    </r>
    <r>
      <rPr>
        <b val="true"/>
        <vertAlign val="superscript"/>
        <sz val="12"/>
        <color rgb="FF000000"/>
        <rFont val="Arial"/>
        <family val="2"/>
      </rPr>
      <t xml:space="preserve">1</t>
    </r>
    <r>
      <rPr>
        <b val="true"/>
        <sz val="12"/>
        <color rgb="FF000000"/>
        <rFont val="Arial"/>
        <family val="2"/>
      </rPr>
      <t xml:space="preserve">: 2007 and 2012</t>
    </r>
  </si>
  <si>
    <t xml:space="preserve">Number/Percentage</t>
  </si>
  <si>
    <t xml:space="preserve">Terminal </t>
  </si>
  <si>
    <t xml:space="preserve">Percentage of </t>
  </si>
  <si>
    <t xml:space="preserve">Percentage</t>
  </si>
  <si>
    <t xml:space="preserve">Rank</t>
  </si>
  <si>
    <t xml:space="preserve">  Airport</t>
  </si>
  <si>
    <t xml:space="preserve">passengers</t>
  </si>
  <si>
    <t xml:space="preserve">passengers at all</t>
  </si>
  <si>
    <t xml:space="preserve">change</t>
  </si>
  <si>
    <t xml:space="preserve">(thousands)</t>
  </si>
  <si>
    <t xml:space="preserve">UK airports </t>
  </si>
  <si>
    <t xml:space="preserve">(2012/2007)</t>
  </si>
  <si>
    <t xml:space="preserve">Heathrow</t>
  </si>
  <si>
    <t xml:space="preserve">Gatwick</t>
  </si>
  <si>
    <t xml:space="preserve">Manchester</t>
  </si>
  <si>
    <t xml:space="preserve">Stansted</t>
  </si>
  <si>
    <t xml:space="preserve">Luton</t>
  </si>
  <si>
    <t xml:space="preserve">Edinburgh</t>
  </si>
  <si>
    <t xml:space="preserve">Birmingham</t>
  </si>
  <si>
    <t xml:space="preserve">Glasgow</t>
  </si>
  <si>
    <t xml:space="preserve">Bristol</t>
  </si>
  <si>
    <t xml:space="preserve">Liverpool (John Lennon)</t>
  </si>
  <si>
    <t xml:space="preserve">Newcastle</t>
  </si>
  <si>
    <t xml:space="preserve">East Midlands International</t>
  </si>
  <si>
    <t xml:space="preserve">Aberdeen</t>
  </si>
  <si>
    <t xml:space="preserve">London City</t>
  </si>
  <si>
    <t xml:space="preserve">Leeds Bradford</t>
  </si>
  <si>
    <t xml:space="preserve">Belfast City (George Best)</t>
  </si>
  <si>
    <t xml:space="preserve">Southampton</t>
  </si>
  <si>
    <t xml:space="preserve">Prestwick</t>
  </si>
  <si>
    <t xml:space="preserve">Cardiff Wales</t>
  </si>
  <si>
    <r>
      <rPr>
        <sz val="12"/>
        <color rgb="FF000000"/>
        <rFont val="Arial"/>
        <family val="2"/>
      </rPr>
      <t xml:space="preserve">Other airports</t>
    </r>
    <r>
      <rPr>
        <vertAlign val="superscript"/>
        <sz val="12"/>
        <color rgb="FF000000"/>
        <rFont val="Arial"/>
        <family val="2"/>
      </rPr>
      <t xml:space="preserve">2</t>
    </r>
  </si>
  <si>
    <r>
      <rPr>
        <b val="true"/>
        <sz val="12"/>
        <color rgb="FF000000"/>
        <rFont val="Arial"/>
        <family val="2"/>
      </rPr>
      <t xml:space="preserve">All reporting UK Airports</t>
    </r>
    <r>
      <rPr>
        <b val="true"/>
        <vertAlign val="superscript"/>
        <sz val="12"/>
        <color rgb="FF000000"/>
        <rFont val="Arial"/>
        <family val="2"/>
      </rPr>
      <t xml:space="preserve">2,3</t>
    </r>
  </si>
  <si>
    <t xml:space="preserve">2  Isle of Man is now excluded from 'Other airports' and 'All reporting UK Airports' total</t>
  </si>
  <si>
    <t xml:space="preserve">3  Individual figures may not sum to total due to rounding</t>
  </si>
  <si>
    <r>
      <rPr>
        <b val="true"/>
        <sz val="12"/>
        <color rgb="FF000000"/>
        <rFont val="Arial"/>
        <family val="2"/>
      </rPr>
      <t xml:space="preserve">7.5   Scheduled direct weekly flights</t>
    </r>
    <r>
      <rPr>
        <b val="true"/>
        <vertAlign val="superscript"/>
        <sz val="12"/>
        <color rgb="FF000000"/>
        <rFont val="Arial"/>
        <family val="2"/>
      </rPr>
      <t xml:space="preserve">1</t>
    </r>
    <r>
      <rPr>
        <b val="true"/>
        <sz val="12"/>
        <color rgb="FF000000"/>
        <rFont val="Arial"/>
        <family val="2"/>
      </rPr>
      <t xml:space="preserve"> from NI airports: 2012 and 2013</t>
    </r>
  </si>
  <si>
    <t xml:space="preserve">Summer schedule</t>
  </si>
  <si>
    <r>
      <rPr>
        <b val="true"/>
        <sz val="12"/>
        <color rgb="FF000000"/>
        <rFont val="Arial"/>
        <family val="2"/>
      </rPr>
      <t xml:space="preserve">Belfast International</t>
    </r>
    <r>
      <rPr>
        <b val="true"/>
        <vertAlign val="superscript"/>
        <sz val="12"/>
        <color rgb="FF000000"/>
        <rFont val="Arial"/>
        <family val="2"/>
      </rPr>
      <t xml:space="preserve">2</t>
    </r>
  </si>
  <si>
    <r>
      <rPr>
        <b val="true"/>
        <sz val="12"/>
        <color rgb="FF000000"/>
        <rFont val="Arial"/>
        <family val="2"/>
      </rPr>
      <t xml:space="preserve">George Best Belfast City</t>
    </r>
    <r>
      <rPr>
        <b val="true"/>
        <vertAlign val="superscript"/>
        <sz val="12"/>
        <color rgb="FF000000"/>
        <rFont val="Arial"/>
        <family val="2"/>
      </rPr>
      <t xml:space="preserve">2, 3</t>
    </r>
  </si>
  <si>
    <t xml:space="preserve">Number of weekly flights</t>
  </si>
  <si>
    <t xml:space="preserve">Destination</t>
  </si>
  <si>
    <t xml:space="preserve">-</t>
  </si>
  <si>
    <t xml:space="preserve">**</t>
  </si>
  <si>
    <r>
      <rPr>
        <sz val="12"/>
        <color rgb="FF000000"/>
        <rFont val="Arial"/>
        <family val="2"/>
      </rPr>
      <t xml:space="preserve">Alicante</t>
    </r>
    <r>
      <rPr>
        <vertAlign val="superscript"/>
        <sz val="12"/>
        <color rgb="FF000000"/>
        <rFont val="Arial"/>
        <family val="2"/>
      </rPr>
      <t xml:space="preserve">4</t>
    </r>
  </si>
  <si>
    <t xml:space="preserve">Amsterdam</t>
  </si>
  <si>
    <t xml:space="preserve">Barcelona</t>
  </si>
  <si>
    <t xml:space="preserve">Blackpool</t>
  </si>
  <si>
    <t xml:space="preserve">Cardiff</t>
  </si>
  <si>
    <t xml:space="preserve">Dublin</t>
  </si>
  <si>
    <t xml:space="preserve">Dubrovnik</t>
  </si>
  <si>
    <t xml:space="preserve">Dundee</t>
  </si>
  <si>
    <t xml:space="preserve">East Midlands</t>
  </si>
  <si>
    <t xml:space="preserve">Exeter</t>
  </si>
  <si>
    <r>
      <rPr>
        <sz val="12"/>
        <color rgb="FF000000"/>
        <rFont val="Arial"/>
        <family val="2"/>
      </rPr>
      <t xml:space="preserve">Faro</t>
    </r>
    <r>
      <rPr>
        <vertAlign val="superscript"/>
        <sz val="12"/>
        <color rgb="FF000000"/>
        <rFont val="Arial"/>
        <family val="2"/>
      </rPr>
      <t xml:space="preserve">5</t>
    </r>
  </si>
  <si>
    <t xml:space="preserve">Glasgow Prestwick</t>
  </si>
  <si>
    <t xml:space="preserve">Gran Canaria (Las Palmas)</t>
  </si>
  <si>
    <r>
      <rPr>
        <sz val="12"/>
        <color rgb="FF000000"/>
        <rFont val="Arial"/>
        <family val="2"/>
      </rPr>
      <t xml:space="preserve">Ibiza</t>
    </r>
    <r>
      <rPr>
        <vertAlign val="superscript"/>
        <sz val="12"/>
        <color rgb="FF000000"/>
        <rFont val="Arial"/>
        <family val="2"/>
      </rPr>
      <t xml:space="preserve">6</t>
    </r>
  </si>
  <si>
    <t xml:space="preserve">Inverness</t>
  </si>
  <si>
    <t xml:space="preserve">Isle Of Man</t>
  </si>
  <si>
    <t xml:space="preserve">Jersey</t>
  </si>
  <si>
    <t xml:space="preserve">Krakow</t>
  </si>
  <si>
    <t xml:space="preserve">Lanzarote</t>
  </si>
  <si>
    <t xml:space="preserve">Liverpool</t>
  </si>
  <si>
    <t xml:space="preserve">London Heathrow</t>
  </si>
  <si>
    <t xml:space="preserve">London Gatwick</t>
  </si>
  <si>
    <t xml:space="preserve">London Stansted</t>
  </si>
  <si>
    <r>
      <rPr>
        <sz val="12"/>
        <color rgb="FF000000"/>
        <rFont val="Arial"/>
        <family val="2"/>
      </rPr>
      <t xml:space="preserve">Majorca (Palma)</t>
    </r>
    <r>
      <rPr>
        <vertAlign val="superscript"/>
        <sz val="12"/>
        <color rgb="FF000000"/>
        <rFont val="Arial"/>
        <family val="2"/>
      </rPr>
      <t xml:space="preserve">7,8</t>
    </r>
  </si>
  <si>
    <r>
      <rPr>
        <sz val="12"/>
        <color rgb="FF000000"/>
        <rFont val="Arial"/>
        <family val="2"/>
      </rPr>
      <t xml:space="preserve">Malaga</t>
    </r>
    <r>
      <rPr>
        <vertAlign val="superscript"/>
        <sz val="12"/>
        <color rgb="FF000000"/>
        <rFont val="Arial"/>
        <family val="2"/>
      </rPr>
      <t xml:space="preserve">5</t>
    </r>
  </si>
  <si>
    <t xml:space="preserve">Malta</t>
  </si>
  <si>
    <t xml:space="preserve">Menorca (Mahon)</t>
  </si>
  <si>
    <t xml:space="preserve">Murcia</t>
  </si>
  <si>
    <t xml:space="preserve">New York (Newark)</t>
  </si>
  <si>
    <t xml:space="preserve">Nice</t>
  </si>
  <si>
    <t xml:space="preserve">Paris</t>
  </si>
  <si>
    <t xml:space="preserve">Pisa</t>
  </si>
  <si>
    <r>
      <rPr>
        <sz val="12"/>
        <color rgb="FF000000"/>
        <rFont val="Arial"/>
        <family val="2"/>
      </rPr>
      <t xml:space="preserve">Reus</t>
    </r>
    <r>
      <rPr>
        <vertAlign val="superscript"/>
        <sz val="12"/>
        <color rgb="FF000000"/>
        <rFont val="Arial"/>
        <family val="2"/>
      </rPr>
      <t xml:space="preserve">8</t>
    </r>
  </si>
  <si>
    <t xml:space="preserve">Rome Leonardo da Vinci (Fiumicino)</t>
  </si>
  <si>
    <t xml:space="preserve">Sheffield</t>
  </si>
  <si>
    <t xml:space="preserve">Southend</t>
  </si>
  <si>
    <t xml:space="preserve">Tenerife South</t>
  </si>
  <si>
    <t xml:space="preserve">Toulouse</t>
  </si>
  <si>
    <t xml:space="preserve">Sources: Belfast International Airport</t>
  </si>
  <si>
    <t xml:space="preserve">**   Belfast International Airport was unable to supply figures for 2013.</t>
  </si>
  <si>
    <t xml:space="preserve">George Best Belfast City Airport</t>
  </si>
  <si>
    <t xml:space="preserve">1    Flights at least once a week during most of the timetable period</t>
  </si>
  <si>
    <t xml:space="preserve">City of Derry Airport</t>
  </si>
  <si>
    <t xml:space="preserve">2    Aer Lingus moved from Belfast International Airport to George Best Belfast City Airport in October 2012</t>
  </si>
  <si>
    <t xml:space="preserve">3    BMI ceased operating from George Best Belfast City Airport from June 2012</t>
  </si>
  <si>
    <t xml:space="preserve">4    Flights to Alicante from City of Derry airport operated from June - October only</t>
  </si>
  <si>
    <t xml:space="preserve">5    Flights to Faro and Malaga from George Best Belfast City Airport commenced March 2013</t>
  </si>
  <si>
    <t xml:space="preserve">6    Flights to Ibiza operate between June and September only</t>
  </si>
  <si>
    <t xml:space="preserve">7    Flights to Majorca (Palma) from George Best Belfast City Airport commenced April 2013.</t>
  </si>
  <si>
    <t xml:space="preserve">8    Flights to Majorca and Reus from City of Derry Airport operated from May - September only</t>
  </si>
  <si>
    <t xml:space="preserve">City of Derry 2009</t>
  </si>
  <si>
    <t xml:space="preserve">Flights to Majorca commenced 26 May 2009 and ceased 8 September 2009</t>
  </si>
  <si>
    <t xml:space="preserve">Flights to Reus commenced 27 May 2009 and ceased 9 September 2009</t>
  </si>
  <si>
    <t xml:space="preserve">Flights to Alicante commenced 4 June 2009 and ceased 22 October 2009</t>
  </si>
  <si>
    <t xml:space="preserve">N.B. Winter schedule still being negotiated with Ryanair </t>
  </si>
  <si>
    <t xml:space="preserve">International 2009</t>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Milan Malpensa stop on 21</t>
    </r>
    <r>
      <rPr>
        <vertAlign val="superscript"/>
        <sz val="10"/>
        <color rgb="FF0000FF"/>
        <rFont val="Verdana"/>
        <family val="2"/>
      </rPr>
      <t xml:space="preserve">st</t>
    </r>
    <r>
      <rPr>
        <sz val="10"/>
        <color rgb="FF0000FF"/>
        <rFont val="Verdana"/>
        <family val="2"/>
      </rPr>
      <t xml:space="preserve"> September 2009</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Mahon started 19</t>
    </r>
    <r>
      <rPr>
        <vertAlign val="superscript"/>
        <sz val="10"/>
        <color rgb="FF0000FF"/>
        <rFont val="Verdana"/>
        <family val="2"/>
      </rPr>
      <t xml:space="preserve">th</t>
    </r>
    <r>
      <rPr>
        <sz val="10"/>
        <color rgb="FF0000FF"/>
        <rFont val="Verdana"/>
        <family val="2"/>
      </rPr>
      <t xml:space="preserve"> June 2009</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Dubrovnik started 2</t>
    </r>
    <r>
      <rPr>
        <vertAlign val="superscript"/>
        <sz val="10"/>
        <color rgb="FF0000FF"/>
        <rFont val="Verdana"/>
        <family val="2"/>
      </rPr>
      <t xml:space="preserve">nd</t>
    </r>
    <r>
      <rPr>
        <sz val="10"/>
        <color rgb="FF0000FF"/>
        <rFont val="Verdana"/>
        <family val="2"/>
      </rPr>
      <t xml:space="preserve"> June 2009</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Newquay from Belfast International started 24</t>
    </r>
    <r>
      <rPr>
        <vertAlign val="superscript"/>
        <sz val="10"/>
        <color rgb="FF0000FF"/>
        <rFont val="Verdana"/>
        <family val="2"/>
      </rPr>
      <t xml:space="preserve">th</t>
    </r>
    <r>
      <rPr>
        <sz val="10"/>
        <color rgb="FF0000FF"/>
        <rFont val="Verdana"/>
        <family val="2"/>
      </rPr>
      <t xml:space="preserve"> May 2009 </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Jersey from Belfast International started 23</t>
    </r>
    <r>
      <rPr>
        <vertAlign val="superscript"/>
        <sz val="10"/>
        <color rgb="FF0000FF"/>
        <rFont val="Verdana"/>
        <family val="2"/>
      </rPr>
      <t xml:space="preserve">rd</t>
    </r>
    <r>
      <rPr>
        <sz val="10"/>
        <color rgb="FF0000FF"/>
        <rFont val="Verdana"/>
        <family val="2"/>
      </rPr>
      <t xml:space="preserve"> May 2009</t>
    </r>
  </si>
  <si>
    <t xml:space="preserve">International 2011</t>
  </si>
  <si>
    <t xml:space="preserve">Flights to Malta commenced February 2011</t>
  </si>
  <si>
    <t xml:space="preserve">Flights to Manchester commenced October 2011</t>
  </si>
  <si>
    <t xml:space="preserve">Flights to Southend commenced July 2011</t>
  </si>
  <si>
    <t xml:space="preserve">Notes:</t>
  </si>
  <si>
    <t xml:space="preserve">Due to the nature of the flight schedules, these numbers are an estimate based on mid-June schedule. This changes throughout the year, however in the case of Belfast City Airport, not a great deal. </t>
  </si>
  <si>
    <r>
      <rPr>
        <b val="true"/>
        <sz val="12"/>
        <color rgb="FF000000"/>
        <rFont val="Arial"/>
        <family val="2"/>
      </rPr>
      <t xml:space="preserve">7.6   International air passenger traffic to and from NI airports</t>
    </r>
    <r>
      <rPr>
        <b val="true"/>
        <vertAlign val="superscript"/>
        <sz val="12"/>
        <color rgb="FF000000"/>
        <rFont val="Arial"/>
        <family val="2"/>
      </rPr>
      <t xml:space="preserve">1</t>
    </r>
    <r>
      <rPr>
        <b val="true"/>
        <sz val="12"/>
        <color rgb="FF000000"/>
        <rFont val="Arial"/>
        <family val="2"/>
      </rPr>
      <t xml:space="preserve">: 2011 and 2012</t>
    </r>
  </si>
  <si>
    <t xml:space="preserve">Country/Airport</t>
  </si>
  <si>
    <t xml:space="preserve">Belfast International Airport</t>
  </si>
  <si>
    <t xml:space="preserve">% Change</t>
  </si>
  <si>
    <t xml:space="preserve">Sched</t>
  </si>
  <si>
    <t xml:space="preserve">of all flights</t>
  </si>
  <si>
    <t xml:space="preserve">Check</t>
  </si>
  <si>
    <t xml:space="preserve">Europe-EU</t>
  </si>
  <si>
    <t xml:space="preserve">Austria</t>
  </si>
  <si>
    <t xml:space="preserve">Innsbruck</t>
  </si>
  <si>
    <t xml:space="preserve">Salzburg</t>
  </si>
  <si>
    <t xml:space="preserve">Vienna</t>
  </si>
  <si>
    <t xml:space="preserve">Bulgaria</t>
  </si>
  <si>
    <t xml:space="preserve">Burgas</t>
  </si>
  <si>
    <t xml:space="preserve">Plovdiv</t>
  </si>
  <si>
    <t xml:space="preserve">Cyprus</t>
  </si>
  <si>
    <t xml:space="preserve">Larnaca</t>
  </si>
  <si>
    <t xml:space="preserve">Denmark</t>
  </si>
  <si>
    <t xml:space="preserve">Copenhagen</t>
  </si>
  <si>
    <t xml:space="preserve">Estonia</t>
  </si>
  <si>
    <t xml:space="preserve">Tallin</t>
  </si>
  <si>
    <t xml:space="preserve">Finland</t>
  </si>
  <si>
    <t xml:space="preserve">Enontekio</t>
  </si>
  <si>
    <t xml:space="preserve">Kittila</t>
  </si>
  <si>
    <t xml:space="preserve">Rovaniemi</t>
  </si>
  <si>
    <t xml:space="preserve">France</t>
  </si>
  <si>
    <t xml:space="preserve">Biarritz</t>
  </si>
  <si>
    <t xml:space="preserve">Clermont Ferrand</t>
  </si>
  <si>
    <t xml:space="preserve">Grenoble</t>
  </si>
  <si>
    <t xml:space="preserve">Paris (Charles de Gaulle)</t>
  </si>
  <si>
    <t xml:space="preserve">Pau</t>
  </si>
  <si>
    <t xml:space="preserve">Tarbes-Lourdes Inter.</t>
  </si>
  <si>
    <t xml:space="preserve">Toulouse (Blagnac)</t>
  </si>
  <si>
    <t xml:space="preserve">Germany</t>
  </si>
  <si>
    <t xml:space="preserve">Dusseldorf</t>
  </si>
  <si>
    <t xml:space="preserve">Frankfurt Main</t>
  </si>
  <si>
    <t xml:space="preserve">Munich</t>
  </si>
  <si>
    <t xml:space="preserve">Stuttgart</t>
  </si>
  <si>
    <t xml:space="preserve">Greece</t>
  </si>
  <si>
    <t xml:space="preserve">Athens</t>
  </si>
  <si>
    <t xml:space="preserve">Heraklion</t>
  </si>
  <si>
    <t xml:space="preserve">Kos</t>
  </si>
  <si>
    <t xml:space="preserve">Rhodes</t>
  </si>
  <si>
    <t xml:space="preserve">Hungary</t>
  </si>
  <si>
    <t xml:space="preserve">Budapest</t>
  </si>
  <si>
    <t xml:space="preserve">Ireland (Republic)</t>
  </si>
  <si>
    <t xml:space="preserve">Cork</t>
  </si>
  <si>
    <t xml:space="preserve">Ireland West (Knock)</t>
  </si>
  <si>
    <r>
      <rPr>
        <sz val="12"/>
        <color rgb="FF000000"/>
        <rFont val="Arial"/>
        <family val="2"/>
      </rPr>
      <t xml:space="preserve">Shannon </t>
    </r>
    <r>
      <rPr>
        <vertAlign val="superscript"/>
        <sz val="14"/>
        <color rgb="FF000000"/>
        <rFont val="Arial"/>
        <family val="2"/>
      </rPr>
      <t xml:space="preserve">r</t>
    </r>
  </si>
  <si>
    <t xml:space="preserve">Italy</t>
  </si>
  <si>
    <t xml:space="preserve">Bergamo</t>
  </si>
  <si>
    <t xml:space="preserve">Brescia/Montichiari</t>
  </si>
  <si>
    <t xml:space="preserve">Catania (Fontanarossa)</t>
  </si>
  <si>
    <t xml:space="preserve">Naples</t>
  </si>
  <si>
    <t xml:space="preserve">Parma</t>
  </si>
  <si>
    <t xml:space="preserve">Pescara</t>
  </si>
  <si>
    <t xml:space="preserve">Rome (Fiumicino)</t>
  </si>
  <si>
    <t xml:space="preserve">Verona Villafranca</t>
  </si>
  <si>
    <t xml:space="preserve">Luxembourg</t>
  </si>
  <si>
    <t xml:space="preserve">Netherlands</t>
  </si>
  <si>
    <t xml:space="preserve">Maastricht</t>
  </si>
  <si>
    <t xml:space="preserve">Poland</t>
  </si>
  <si>
    <t xml:space="preserve">Portugal (Excluding Madeira)</t>
  </si>
  <si>
    <t xml:space="preserve">Faro</t>
  </si>
  <si>
    <t xml:space="preserve">Europe-EU cont'd</t>
  </si>
  <si>
    <t xml:space="preserve">Portugal (Madeira)</t>
  </si>
  <si>
    <t xml:space="preserve">Funchal</t>
  </si>
  <si>
    <t xml:space="preserve">Slovenia</t>
  </si>
  <si>
    <t xml:space="preserve">Ljubljana</t>
  </si>
  <si>
    <t xml:space="preserve">Spain</t>
  </si>
  <si>
    <t xml:space="preserve">Alicante </t>
  </si>
  <si>
    <t xml:space="preserve">Ibiza</t>
  </si>
  <si>
    <t xml:space="preserve">Lleida</t>
  </si>
  <si>
    <t xml:space="preserve">Mahon </t>
  </si>
  <si>
    <t xml:space="preserve">Malaga</t>
  </si>
  <si>
    <t xml:space="preserve">Murcia San Javier</t>
  </si>
  <si>
    <t xml:space="preserve">Palma De Mallorca </t>
  </si>
  <si>
    <t xml:space="preserve">Reus</t>
  </si>
  <si>
    <t xml:space="preserve">Spain (Canary Islands)</t>
  </si>
  <si>
    <t xml:space="preserve">Arrecife (Lanzarote)</t>
  </si>
  <si>
    <t xml:space="preserve">Fuerteventura</t>
  </si>
  <si>
    <t xml:space="preserve">Las Palmas</t>
  </si>
  <si>
    <t xml:space="preserve">Tenerife (Surreina Sofia)</t>
  </si>
  <si>
    <t xml:space="preserve">Sweden</t>
  </si>
  <si>
    <t xml:space="preserve">Goteborg</t>
  </si>
  <si>
    <t xml:space="preserve">Stockholm (Arlanda)</t>
  </si>
  <si>
    <t xml:space="preserve">Europe-Other</t>
  </si>
  <si>
    <t xml:space="preserve">Azerbaijan</t>
  </si>
  <si>
    <t xml:space="preserve">Baku (Heyder Aliyev Int'l)</t>
  </si>
  <si>
    <t xml:space="preserve">Belarus</t>
  </si>
  <si>
    <t xml:space="preserve">Minsk Int'l</t>
  </si>
  <si>
    <t xml:space="preserve">Croatia</t>
  </si>
  <si>
    <t xml:space="preserve">Zagreb</t>
  </si>
  <si>
    <t xml:space="preserve">Faroe Islands</t>
  </si>
  <si>
    <t xml:space="preserve">Vagar</t>
  </si>
  <si>
    <t xml:space="preserve">Macedonia</t>
  </si>
  <si>
    <t xml:space="preserve">Skopje</t>
  </si>
  <si>
    <t xml:space="preserve">Norway</t>
  </si>
  <si>
    <t xml:space="preserve">Oslo (Gardermoen)</t>
  </si>
  <si>
    <t xml:space="preserve">Republic of Serbia</t>
  </si>
  <si>
    <t xml:space="preserve">Belgrade</t>
  </si>
  <si>
    <t xml:space="preserve">Russia</t>
  </si>
  <si>
    <t xml:space="preserve">Moscow (Sheremetyevo)</t>
  </si>
  <si>
    <t xml:space="preserve">Switzerland</t>
  </si>
  <si>
    <t xml:space="preserve">Geneva</t>
  </si>
  <si>
    <t xml:space="preserve">Turkey</t>
  </si>
  <si>
    <t xml:space="preserve">Antalya</t>
  </si>
  <si>
    <t xml:space="preserve">Bodrum (Milas)</t>
  </si>
  <si>
    <t xml:space="preserve">Dalaman</t>
  </si>
  <si>
    <t xml:space="preserve">Izmir (Adnam Menderes)</t>
  </si>
  <si>
    <t xml:space="preserve">Ukraine</t>
  </si>
  <si>
    <r>
      <rPr>
        <sz val="12"/>
        <color rgb="FF000000"/>
        <rFont val="Arial"/>
        <family val="2"/>
      </rPr>
      <t xml:space="preserve">Kiev (Borispol)</t>
    </r>
    <r>
      <rPr>
        <vertAlign val="superscript"/>
        <sz val="12"/>
        <color rgb="FF000000"/>
        <rFont val="Arial"/>
        <family val="2"/>
      </rPr>
      <t xml:space="preserve"> </t>
    </r>
    <r>
      <rPr>
        <vertAlign val="superscript"/>
        <sz val="14"/>
        <color rgb="FF000000"/>
        <rFont val="Arial"/>
        <family val="2"/>
      </rPr>
      <t xml:space="preserve">r</t>
    </r>
  </si>
  <si>
    <t xml:space="preserve">Rest of the World</t>
  </si>
  <si>
    <t xml:space="preserve">Barbados</t>
  </si>
  <si>
    <t xml:space="preserve">Bridgetown</t>
  </si>
  <si>
    <t xml:space="preserve">Canada</t>
  </si>
  <si>
    <t xml:space="preserve">Toronto</t>
  </si>
  <si>
    <t xml:space="preserve">Egypt</t>
  </si>
  <si>
    <t xml:space="preserve">Sharm El Sheikh (Ophira)</t>
  </si>
  <si>
    <t xml:space="preserve">Morocco</t>
  </si>
  <si>
    <t xml:space="preserve">Ouarzate</t>
  </si>
  <si>
    <t xml:space="preserve">Tunisia</t>
  </si>
  <si>
    <t xml:space="preserve">Enfidha</t>
  </si>
  <si>
    <t xml:space="preserve">Monastir</t>
  </si>
  <si>
    <t xml:space="preserve">U.S.A</t>
  </si>
  <si>
    <t xml:space="preserve">Sanford</t>
  </si>
  <si>
    <r>
      <rPr>
        <b val="true"/>
        <sz val="12"/>
        <color rgb="FF000000"/>
        <rFont val="Arial"/>
        <family val="2"/>
      </rPr>
      <t xml:space="preserve">All routes</t>
    </r>
    <r>
      <rPr>
        <b val="true"/>
        <vertAlign val="superscript"/>
        <sz val="14"/>
        <color rgb="FF000000"/>
        <rFont val="Arial"/>
        <family val="2"/>
      </rPr>
      <t xml:space="preserve"> r</t>
    </r>
  </si>
  <si>
    <r>
      <rPr>
        <b val="true"/>
        <sz val="12"/>
        <color rgb="FF000000"/>
        <rFont val="Arial"/>
        <family val="2"/>
      </rPr>
      <t xml:space="preserve">7.6   Belfast City air passenger traffic to and from NI airports</t>
    </r>
    <r>
      <rPr>
        <b val="true"/>
        <vertAlign val="superscript"/>
        <sz val="12"/>
        <color rgb="FF000000"/>
        <rFont val="Arial"/>
        <family val="2"/>
      </rPr>
      <t xml:space="preserve">1</t>
    </r>
    <r>
      <rPr>
        <b val="true"/>
        <sz val="12"/>
        <color rgb="FF000000"/>
        <rFont val="Arial"/>
        <family val="2"/>
      </rPr>
      <t xml:space="preserve">: 2011 and 2012</t>
    </r>
  </si>
  <si>
    <t xml:space="preserve">Brest</t>
  </si>
  <si>
    <t xml:space="preserve">Memmingen Allgau</t>
  </si>
  <si>
    <t xml:space="preserve">Galway</t>
  </si>
  <si>
    <t xml:space="preserve">Shannon</t>
  </si>
  <si>
    <t xml:space="preserve">Trondheim (Vaernes)</t>
  </si>
  <si>
    <t xml:space="preserve">Portugal </t>
  </si>
  <si>
    <t xml:space="preserve">Alicante</t>
  </si>
  <si>
    <t xml:space="preserve">Mahon</t>
  </si>
  <si>
    <t xml:space="preserve">Palma De Mallorca</t>
  </si>
  <si>
    <t xml:space="preserve">All routes</t>
  </si>
  <si>
    <r>
      <rPr>
        <b val="true"/>
        <sz val="12"/>
        <color rgb="FF000000"/>
        <rFont val="Arial"/>
        <family val="2"/>
      </rPr>
      <t xml:space="preserve">7.6   City of Derry air passenger traffic to and from NI airports</t>
    </r>
    <r>
      <rPr>
        <b val="true"/>
        <vertAlign val="superscript"/>
        <sz val="12"/>
        <color rgb="FF000000"/>
        <rFont val="Arial"/>
        <family val="2"/>
      </rPr>
      <t xml:space="preserve">1</t>
    </r>
    <r>
      <rPr>
        <b val="true"/>
        <sz val="12"/>
        <color rgb="FF000000"/>
        <rFont val="Arial"/>
        <family val="2"/>
      </rPr>
      <t xml:space="preserve">: 2011 and 2012</t>
    </r>
  </si>
  <si>
    <t xml:space="preserve">Nuremberg</t>
  </si>
  <si>
    <t xml:space="preserve">Palma De Mallorca (Majorca)</t>
  </si>
  <si>
    <t xml:space="preserve">This section contains definitions of terms used in the publication tables and some general information, for example, how the vehicle testing process works.</t>
  </si>
  <si>
    <t xml:space="preserve">CHAPTER 7 AIR TRANSPORT</t>
  </si>
  <si>
    <r>
      <rPr>
        <b val="true"/>
        <sz val="12"/>
        <rFont val="Arial"/>
        <family val="2"/>
      </rPr>
      <t xml:space="preserve">Aircraft movement:</t>
    </r>
    <r>
      <rPr>
        <sz val="12"/>
        <rFont val="Arial"/>
        <family val="2"/>
      </rPr>
      <t xml:space="preserve"> An aircraft take-off or landing at an airport. For airport traffic purposes, one arrival and one departure are counted as two movements.</t>
    </r>
  </si>
  <si>
    <r>
      <rPr>
        <b val="true"/>
        <sz val="12"/>
        <rFont val="Arial"/>
        <family val="2"/>
      </rPr>
      <t xml:space="preserve">Air transport movements:</t>
    </r>
    <r>
      <rPr>
        <sz val="12"/>
        <rFont val="Arial"/>
        <family val="2"/>
      </rPr>
      <t xml:space="preserve"> Landings or takeoffs of aircraft engaged in the transport of passengers, freight or mail on commercial terms.  All scheduled movements including empty aircraft, loaded charter and air taxi movements are included.</t>
    </r>
  </si>
  <si>
    <r>
      <rPr>
        <b val="true"/>
        <sz val="12"/>
        <rFont val="Arial"/>
        <family val="2"/>
      </rPr>
      <t xml:space="preserve">Air taxi movement:</t>
    </r>
    <r>
      <rPr>
        <sz val="12"/>
        <rFont val="Arial"/>
        <family val="2"/>
      </rPr>
      <t xml:space="preserve"> Movement by a light aircraft operating on a non-scheduled service.  These are predominantly sole-use charter operations.</t>
    </r>
  </si>
  <si>
    <r>
      <rPr>
        <b val="true"/>
        <sz val="12"/>
        <rFont val="Arial"/>
        <family val="2"/>
      </rPr>
      <t xml:space="preserve">Passenger traffic (Terminal): </t>
    </r>
    <r>
      <rPr>
        <sz val="12"/>
        <rFont val="Arial"/>
        <family val="2"/>
      </rPr>
      <t xml:space="preserve">All revenue and non-revenue passengers on air transport movements flights where the passenger joins or leaves an aircraft at the stated airport.</t>
    </r>
  </si>
  <si>
    <r>
      <rPr>
        <b val="true"/>
        <sz val="12"/>
        <rFont val="Arial"/>
        <family val="2"/>
      </rPr>
      <t xml:space="preserve">Scheduled services:</t>
    </r>
    <r>
      <rPr>
        <sz val="12"/>
        <rFont val="Arial"/>
        <family val="2"/>
      </rPr>
      <t xml:space="preserve"> Those performed according to a published timetable, available for use by the general public.</t>
    </r>
  </si>
  <si>
    <r>
      <rPr>
        <b val="true"/>
        <sz val="12"/>
        <rFont val="Arial"/>
        <family val="2"/>
      </rPr>
      <t xml:space="preserve">Charter services:</t>
    </r>
    <r>
      <rPr>
        <sz val="12"/>
        <rFont val="Arial"/>
        <family val="2"/>
      </rPr>
      <t xml:space="preserve"> All other services.</t>
    </r>
  </si>
  <si>
    <r>
      <rPr>
        <b val="true"/>
        <sz val="12"/>
        <rFont val="Arial"/>
        <family val="2"/>
      </rPr>
      <t xml:space="preserve">Terminal passengers:</t>
    </r>
    <r>
      <rPr>
        <sz val="12"/>
        <rFont val="Arial"/>
        <family val="2"/>
      </rPr>
      <t xml:space="preserve"> Travellers who board or disembark an aircraft on a commercial flight at the reporting NI airport.  It therefore excludes transit passengers who remain on board aircraft which land at the airport and then depart for another destination.</t>
    </r>
  </si>
  <si>
    <t xml:space="preserve">Tables 7.5 to 7.6c</t>
  </si>
  <si>
    <t xml:space="preserve">Routes which do not have recorded flights for the stated years in the annual publication are omitted from these tables, but routes will be included if flights are recorded in future years. </t>
  </si>
</sst>
</file>

<file path=xl/styles.xml><?xml version="1.0" encoding="utf-8"?>
<styleSheet xmlns="http://schemas.openxmlformats.org/spreadsheetml/2006/main">
  <numFmts count="8">
    <numFmt numFmtId="164" formatCode="General"/>
    <numFmt numFmtId="165" formatCode="#,##0"/>
    <numFmt numFmtId="166" formatCode="#,##0.000"/>
    <numFmt numFmtId="167" formatCode="0.0_)"/>
    <numFmt numFmtId="168" formatCode="0.0%"/>
    <numFmt numFmtId="169" formatCode="#,##0.0"/>
    <numFmt numFmtId="170" formatCode="0"/>
    <numFmt numFmtId="171" formatCode="0.00_)"/>
  </numFmts>
  <fonts count="66">
    <font>
      <sz val="12"/>
      <name val="Arial MT"/>
      <family val="0"/>
    </font>
    <font>
      <sz val="10"/>
      <name val="Arial"/>
      <family val="0"/>
    </font>
    <font>
      <sz val="10"/>
      <name val="Arial"/>
      <family val="0"/>
    </font>
    <font>
      <sz val="10"/>
      <name val="Arial"/>
      <family val="0"/>
    </font>
    <font>
      <sz val="48"/>
      <color rgb="FF0000FF"/>
      <name val="Arial"/>
      <family val="2"/>
    </font>
    <font>
      <b val="true"/>
      <sz val="14"/>
      <color rgb="FFFF0000"/>
      <name val="Arial"/>
      <family val="2"/>
    </font>
    <font>
      <sz val="24"/>
      <color rgb="FF0000FF"/>
      <name val="Arial"/>
      <family val="0"/>
    </font>
    <font>
      <b val="true"/>
      <sz val="10"/>
      <name val="Arial"/>
      <family val="2"/>
    </font>
    <font>
      <sz val="11"/>
      <name val="Arial"/>
      <family val="2"/>
    </font>
    <font>
      <b val="true"/>
      <sz val="12"/>
      <name val="Arial"/>
      <family val="2"/>
    </font>
    <font>
      <u val="single"/>
      <sz val="12"/>
      <color rgb="FF0000FF"/>
      <name val="Arial MT"/>
      <family val="0"/>
    </font>
    <font>
      <b val="true"/>
      <sz val="16"/>
      <name val="Arial"/>
      <family val="2"/>
    </font>
    <font>
      <sz val="12"/>
      <name val="Times New Roman"/>
      <family val="1"/>
    </font>
    <font>
      <sz val="12"/>
      <name val="Arial"/>
      <family val="2"/>
    </font>
    <font>
      <b val="true"/>
      <i val="true"/>
      <sz val="12"/>
      <name val="Arial"/>
      <family val="2"/>
    </font>
    <font>
      <sz val="12"/>
      <name val="Symbol"/>
      <family val="1"/>
      <charset val="2"/>
    </font>
    <font>
      <sz val="7"/>
      <name val="Times New Roman"/>
      <family val="1"/>
    </font>
    <font>
      <i val="true"/>
      <sz val="12"/>
      <name val="Arial"/>
      <family val="2"/>
    </font>
    <font>
      <sz val="8"/>
      <name val="Arial"/>
      <family val="2"/>
    </font>
    <font>
      <sz val="12"/>
      <color rgb="FF092769"/>
      <name val="Times New Roman"/>
      <family val="1"/>
    </font>
    <font>
      <b val="true"/>
      <sz val="12"/>
      <color rgb="FF092769"/>
      <name val="Times New Roman"/>
      <family val="1"/>
    </font>
    <font>
      <b val="true"/>
      <sz val="12"/>
      <color rgb="FF000000"/>
      <name val="Arial"/>
      <family val="2"/>
    </font>
    <font>
      <vertAlign val="superscript"/>
      <sz val="12"/>
      <color rgb="FF000000"/>
      <name val="Arial"/>
      <family val="2"/>
    </font>
    <font>
      <sz val="12"/>
      <color rgb="FF000000"/>
      <name val="Arial"/>
      <family val="2"/>
    </font>
    <font>
      <sz val="12"/>
      <color rgb="FF000000"/>
      <name val="Times New Roman"/>
      <family val="1"/>
    </font>
    <font>
      <sz val="10"/>
      <color rgb="FF000000"/>
      <name val="Arial"/>
      <family val="2"/>
    </font>
    <font>
      <sz val="12"/>
      <color rgb="FF092769"/>
      <name val="Arial MT"/>
      <family val="0"/>
    </font>
    <font>
      <sz val="10"/>
      <name val="Arial"/>
      <family val="2"/>
    </font>
    <font>
      <b val="true"/>
      <sz val="10"/>
      <color rgb="FF333333"/>
      <name val="Arial"/>
      <family val="2"/>
    </font>
    <font>
      <sz val="12"/>
      <color rgb="FF000000"/>
      <name val="Arial MT"/>
      <family val="0"/>
    </font>
    <font>
      <sz val="8"/>
      <name val="Times New Roman"/>
      <family val="1"/>
    </font>
    <font>
      <sz val="10"/>
      <color rgb="FF092769"/>
      <name val="Times New Roman"/>
      <family val="1"/>
    </font>
    <font>
      <sz val="8"/>
      <color rgb="FF092769"/>
      <name val="Times New Roman"/>
      <family val="1"/>
    </font>
    <font>
      <sz val="10"/>
      <color rgb="FF092769"/>
      <name val="Arial"/>
      <family val="2"/>
    </font>
    <font>
      <b val="true"/>
      <sz val="10"/>
      <color rgb="FF000000"/>
      <name val="Times New Roman"/>
      <family val="1"/>
    </font>
    <font>
      <sz val="10"/>
      <color rgb="FF000000"/>
      <name val="Times New Roman"/>
      <family val="1"/>
    </font>
    <font>
      <sz val="10"/>
      <name val="Arial MT"/>
      <family val="0"/>
    </font>
    <font>
      <sz val="10"/>
      <name val="Times New Roman"/>
      <family val="1"/>
    </font>
    <font>
      <b val="true"/>
      <sz val="11.5"/>
      <color rgb="FF000000"/>
      <name val="Arial"/>
      <family val="2"/>
    </font>
    <font>
      <sz val="9.5"/>
      <color rgb="FF000000"/>
      <name val="Arial"/>
      <family val="2"/>
    </font>
    <font>
      <b val="true"/>
      <sz val="10.5"/>
      <color rgb="FF000000"/>
      <name val="Arial"/>
      <family val="2"/>
    </font>
    <font>
      <b val="true"/>
      <sz val="9.65"/>
      <color rgb="FF000000"/>
      <name val="Arial"/>
      <family val="2"/>
    </font>
    <font>
      <b val="true"/>
      <vertAlign val="superscript"/>
      <sz val="12"/>
      <color rgb="FF000000"/>
      <name val="Arial"/>
      <family val="2"/>
    </font>
    <font>
      <b val="true"/>
      <sz val="12"/>
      <color rgb="FFFF0000"/>
      <name val="Arial"/>
      <family val="2"/>
    </font>
    <font>
      <b val="true"/>
      <sz val="12"/>
      <color rgb="FF000000"/>
      <name val="Times New Roman"/>
      <family val="1"/>
    </font>
    <font>
      <b val="true"/>
      <sz val="12"/>
      <name val="Times New Roman"/>
      <family val="1"/>
    </font>
    <font>
      <sz val="12"/>
      <color rgb="FF092769"/>
      <name val="Arial"/>
      <family val="2"/>
    </font>
    <font>
      <i val="true"/>
      <sz val="12"/>
      <color rgb="FF000000"/>
      <name val="Arial"/>
      <family val="2"/>
    </font>
    <font>
      <b val="true"/>
      <i val="true"/>
      <sz val="12"/>
      <color rgb="FF000000"/>
      <name val="Arial"/>
      <family val="2"/>
    </font>
    <font>
      <sz val="10"/>
      <color rgb="FFFF0000"/>
      <name val="Arial"/>
      <family val="2"/>
    </font>
    <font>
      <sz val="12"/>
      <color rgb="FFFF0000"/>
      <name val="Arial MT"/>
      <family val="0"/>
    </font>
    <font>
      <b val="true"/>
      <u val="single"/>
      <sz val="12"/>
      <color rgb="FF000000"/>
      <name val="Arial"/>
      <family val="2"/>
    </font>
    <font>
      <sz val="8"/>
      <name val="Arial MT"/>
      <family val="0"/>
    </font>
    <font>
      <sz val="10"/>
      <color rgb="FF0000FF"/>
      <name val="Wingdings"/>
      <family val="0"/>
      <charset val="2"/>
    </font>
    <font>
      <sz val="7"/>
      <color rgb="FF0000FF"/>
      <name val="Times New Roman"/>
      <family val="1"/>
    </font>
    <font>
      <sz val="10"/>
      <color rgb="FF0000FF"/>
      <name val="Verdana"/>
      <family val="2"/>
    </font>
    <font>
      <vertAlign val="superscript"/>
      <sz val="10"/>
      <color rgb="FF0000FF"/>
      <name val="Verdana"/>
      <family val="2"/>
    </font>
    <font>
      <sz val="10"/>
      <color rgb="FF00CCFF"/>
      <name val="Arial MT"/>
      <family val="0"/>
    </font>
    <font>
      <sz val="11"/>
      <color rgb="FF333399"/>
      <name val="Calibri"/>
      <family val="2"/>
    </font>
    <font>
      <u val="single"/>
      <sz val="12"/>
      <color rgb="FF000000"/>
      <name val="Arial"/>
      <family val="2"/>
    </font>
    <font>
      <u val="single"/>
      <sz val="12"/>
      <name val="Arial"/>
      <family val="2"/>
    </font>
    <font>
      <vertAlign val="superscript"/>
      <sz val="14"/>
      <color rgb="FF000000"/>
      <name val="Arial"/>
      <family val="2"/>
    </font>
    <font>
      <b val="true"/>
      <vertAlign val="superscript"/>
      <sz val="14"/>
      <color rgb="FF000000"/>
      <name val="Arial"/>
      <family val="2"/>
    </font>
    <font>
      <b val="true"/>
      <sz val="12"/>
      <name val="Arial MT"/>
      <family val="0"/>
    </font>
    <font>
      <sz val="12"/>
      <color rgb="FFFF0000"/>
      <name val="Arial"/>
      <family val="2"/>
    </font>
    <font>
      <sz val="12"/>
      <color rgb="FFC0C0C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color rgb="FFFFFFFF"/>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FFFFFF"/>
      </left>
      <right/>
      <top/>
      <bottom style="medium"/>
      <diagonal/>
    </border>
    <border diagonalUp="false" diagonalDown="false">
      <left style="medium">
        <color rgb="FFFFFFFF"/>
      </left>
      <right/>
      <top/>
      <bottom/>
      <diagonal/>
    </border>
    <border diagonalUp="false" diagonalDown="false">
      <left style="thin">
        <color rgb="FFFFFFFF"/>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true">
      <alignment horizontal="right" vertical="bottom" textRotation="0" wrapText="false" indent="0" shrinkToFit="false"/>
      <protection locked="true" hidden="false"/>
    </xf>
    <xf numFmtId="165" fontId="23" fillId="2" borderId="5"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true">
      <alignment horizontal="general" vertical="center" textRotation="0" wrapText="fals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false" applyAlignment="false" applyProtection="true">
      <alignment horizontal="general" vertical="bottom" textRotation="0" wrapText="false" indent="0" shrinkToFit="false"/>
      <protection locked="true" hidden="false"/>
    </xf>
    <xf numFmtId="165" fontId="21" fillId="2" borderId="5" xfId="0" applyFont="true" applyBorder="true" applyAlignment="true" applyProtection="true">
      <alignment horizontal="right" vertical="bottom" textRotation="0" wrapText="false" indent="0" shrinkToFit="false"/>
      <protection locked="true" hidden="false"/>
    </xf>
    <xf numFmtId="165" fontId="25" fillId="2" borderId="5" xfId="0" applyFont="true" applyBorder="true" applyAlignment="true" applyProtection="true">
      <alignment horizontal="right" vertical="bottom" textRotation="0" wrapText="false" indent="0" shrinkToFit="false"/>
      <protection locked="true" hidden="false"/>
    </xf>
    <xf numFmtId="165" fontId="21" fillId="2" borderId="2" xfId="0" applyFont="true" applyBorder="true" applyAlignment="false" applyProtection="true">
      <alignment horizontal="general" vertical="bottom" textRotation="0" wrapText="false" indent="0" shrinkToFit="false"/>
      <protection locked="true" hidden="false"/>
    </xf>
    <xf numFmtId="165" fontId="21" fillId="2" borderId="2" xfId="0" applyFont="true" applyBorder="true" applyAlignment="true" applyProtection="true">
      <alignment horizontal="right" vertical="bottom" textRotation="0" wrapText="false" indent="0" shrinkToFit="false"/>
      <protection locked="true" hidden="false"/>
    </xf>
    <xf numFmtId="165" fontId="21" fillId="2" borderId="0" xfId="0" applyFont="true" applyBorder="true" applyAlignment="true" applyProtection="true">
      <alignment horizontal="right" vertical="bottom" textRotation="0" wrapText="false" indent="0" shrinkToFit="false"/>
      <protection locked="true" hidden="false"/>
    </xf>
    <xf numFmtId="165" fontId="21" fillId="2" borderId="0" xfId="0" applyFont="true" applyBorder="true" applyAlignment="true" applyProtection="true">
      <alignment horizontal="left" vertical="bottom" textRotation="0" wrapText="false" indent="0" shrinkToFit="false"/>
      <protection locked="true" hidden="false"/>
    </xf>
    <xf numFmtId="165" fontId="21" fillId="2" borderId="6" xfId="0" applyFont="true" applyBorder="true" applyAlignment="true" applyProtection="true">
      <alignment horizontal="right" vertical="bottom" textRotation="0" wrapText="false" indent="0" shrinkToFit="false"/>
      <protection locked="true" hidden="false"/>
    </xf>
    <xf numFmtId="165" fontId="21" fillId="2" borderId="4"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5" fontId="23" fillId="2" borderId="0" xfId="0" applyFont="true" applyBorder="true" applyAlignment="true" applyProtection="true">
      <alignment horizontal="right" vertical="top" textRotation="0" wrapText="false" indent="0" shrinkToFit="false"/>
      <protection locked="true" hidden="false"/>
    </xf>
    <xf numFmtId="165" fontId="23" fillId="2" borderId="7" xfId="0" applyFont="true" applyBorder="true" applyAlignment="false" applyProtection="true">
      <alignment horizontal="general" vertical="bottom" textRotation="0" wrapText="false" indent="0" shrinkToFit="false"/>
      <protection locked="true" hidden="false"/>
    </xf>
    <xf numFmtId="165" fontId="23" fillId="2" borderId="8" xfId="0" applyFont="true" applyBorder="true" applyAlignment="false" applyProtection="true">
      <alignment horizontal="general" vertical="bottom" textRotation="0" wrapText="false" indent="0" shrinkToFit="false"/>
      <protection locked="true" hidden="false"/>
    </xf>
    <xf numFmtId="165" fontId="21" fillId="2" borderId="3" xfId="0" applyFont="true" applyBorder="true" applyAlignment="false" applyProtection="true">
      <alignment horizontal="general" vertical="bottom" textRotation="0" wrapText="false" indent="0" shrinkToFit="false"/>
      <protection locked="true" hidden="false"/>
    </xf>
    <xf numFmtId="165" fontId="21" fillId="2" borderId="3" xfId="0" applyFont="true" applyBorder="true" applyAlignment="true" applyProtection="true">
      <alignment horizontal="right" vertical="bottom" textRotation="0" wrapText="false" indent="0" shrinkToFit="false"/>
      <protection locked="true" hidden="false"/>
    </xf>
    <xf numFmtId="165" fontId="29" fillId="2" borderId="0" xfId="0" applyFont="true" applyBorder="false" applyAlignment="true" applyProtection="false">
      <alignment horizontal="left" vertical="bottom" textRotation="0" wrapText="false" indent="0" shrinkToFit="false"/>
      <protection locked="true" hidden="false"/>
    </xf>
    <xf numFmtId="165" fontId="21" fillId="2" borderId="0" xfId="0" applyFont="true" applyBorder="false" applyAlignment="true" applyProtection="false">
      <alignment horizontal="general"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true">
      <alignment horizontal="center" vertical="top" textRotation="0" wrapText="false" indent="0" shrinkToFit="false"/>
      <protection locked="true" hidden="false"/>
    </xf>
    <xf numFmtId="165" fontId="23" fillId="2" borderId="5" xfId="0" applyFont="true" applyBorder="true" applyAlignment="true" applyProtection="true">
      <alignment horizontal="right" vertical="top"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21" fillId="2" borderId="3"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right"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true" applyProtection="true">
      <alignment horizontal="general" vertical="top" textRotation="0" wrapText="false" indent="0" shrinkToFit="false"/>
      <protection locked="true" hidden="false"/>
    </xf>
    <xf numFmtId="164" fontId="21" fillId="2" borderId="4" xfId="0" applyFont="true" applyBorder="true" applyAlignment="true" applyProtection="true">
      <alignment horizontal="right"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3" fillId="2" borderId="5" xfId="0" applyFont="true" applyBorder="true" applyAlignment="true" applyProtection="true">
      <alignment horizontal="left" vertical="bottom" textRotation="0" wrapText="false" indent="0" shrinkToFit="false"/>
      <protection locked="true" hidden="false"/>
    </xf>
    <xf numFmtId="165" fontId="23" fillId="2" borderId="5" xfId="0" applyFont="true" applyBorder="true" applyAlignment="false" applyProtection="true">
      <alignment horizontal="general"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6" fontId="35" fillId="2" borderId="0" xfId="0" applyFont="true" applyBorder="true" applyAlignment="true" applyProtection="true">
      <alignment horizontal="left" vertical="bottom" textRotation="0" wrapText="false" indent="0" shrinkToFit="false"/>
      <protection locked="true" hidden="false"/>
    </xf>
    <xf numFmtId="166" fontId="25" fillId="2" borderId="0" xfId="0"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true">
      <alignment horizontal="left" vertical="top" textRotation="0" wrapText="false" indent="0" shrinkToFit="false"/>
      <protection locked="true" hidden="false"/>
    </xf>
    <xf numFmtId="166" fontId="35" fillId="2" borderId="0" xfId="0" applyFont="true" applyBorder="true" applyAlignment="true" applyProtection="true">
      <alignment horizontal="left" vertical="top" textRotation="0" wrapText="fals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true">
      <alignment horizontal="left" vertical="bottom" textRotation="0" wrapText="false" indent="0" shrinkToFit="false"/>
      <protection locked="true" hidden="false"/>
    </xf>
    <xf numFmtId="164" fontId="37" fillId="2" borderId="5"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46" fillId="2" borderId="4" xfId="0" applyFont="true" applyBorder="true" applyAlignment="true" applyProtection="false">
      <alignment horizontal="general" vertical="top" textRotation="0" wrapText="false" indent="0" shrinkToFit="false"/>
      <protection locked="true" hidden="false"/>
    </xf>
    <xf numFmtId="164" fontId="21" fillId="2" borderId="4" xfId="0" applyFont="true" applyBorder="true" applyAlignment="true" applyProtection="false">
      <alignment horizontal="general" vertical="top" textRotation="0" wrapText="false" indent="0" shrinkToFit="false"/>
      <protection locked="true" hidden="false"/>
    </xf>
    <xf numFmtId="164" fontId="21" fillId="2" borderId="4" xfId="0" applyFont="true" applyBorder="true" applyAlignment="true" applyProtection="false">
      <alignment horizontal="right" vertical="top" textRotation="0" wrapText="false" indent="0" shrinkToFit="false"/>
      <protection locked="true" hidden="false"/>
    </xf>
    <xf numFmtId="164" fontId="21" fillId="2" borderId="4"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7" fontId="47" fillId="2" borderId="0" xfId="0" applyFont="true" applyBorder="true" applyAlignment="false" applyProtection="true">
      <alignment horizontal="general" vertical="bottom" textRotation="0" wrapText="false" indent="0" shrinkToFit="false"/>
      <protection locked="true" hidden="false"/>
    </xf>
    <xf numFmtId="167" fontId="23" fillId="2" borderId="0"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67" fontId="48"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right"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5" fontId="21" fillId="2" borderId="5" xfId="0" applyFont="true" applyBorder="true" applyAlignment="true" applyProtection="false">
      <alignment horizontal="right" vertical="center" textRotation="0" wrapText="false" indent="0" shrinkToFit="false"/>
      <protection locked="true" hidden="false"/>
    </xf>
    <xf numFmtId="169" fontId="48" fillId="2" borderId="5"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9" fontId="14" fillId="2" borderId="5" xfId="0" applyFont="true" applyBorder="true" applyAlignment="true" applyProtection="false">
      <alignment horizontal="right" vertical="center" textRotation="0" wrapText="false" indent="0" shrinkToFit="false"/>
      <protection locked="true" hidden="false"/>
    </xf>
    <xf numFmtId="167" fontId="9" fillId="2" borderId="5"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right"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4"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general" vertical="center" textRotation="0" wrapText="false" indent="0" shrinkToFit="false"/>
      <protection locked="true" hidden="false"/>
    </xf>
    <xf numFmtId="164" fontId="21" fillId="2" borderId="9" xfId="0" applyFont="true" applyBorder="true" applyAlignment="true" applyProtection="true">
      <alignment horizontal="general" vertical="center" textRotation="0" wrapText="fals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9" fillId="3" borderId="0" xfId="0" applyFont="true" applyBorder="true" applyAlignment="false" applyProtection="true">
      <alignment horizontal="general" vertical="bottom" textRotation="0" wrapText="false" indent="0" shrinkToFit="false"/>
      <protection locked="true" hidden="false"/>
    </xf>
    <xf numFmtId="165" fontId="23" fillId="3" borderId="0" xfId="0" applyFont="true" applyBorder="true" applyAlignment="true" applyProtection="true">
      <alignment horizontal="right"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false"/>
    </xf>
    <xf numFmtId="165" fontId="23"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false">
      <alignment horizontal="right" vertical="bottom" textRotation="0" wrapText="fals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60" fillId="2" borderId="0"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true" applyProtection="true">
      <alignment horizontal="right" vertical="bottom"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right"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right"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25" fillId="2" borderId="12" xfId="0" applyFont="true" applyBorder="true" applyAlignment="fals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true" hidden="false"/>
    </xf>
    <xf numFmtId="171" fontId="25" fillId="2" borderId="2"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false" applyAlignment="true" applyProtection="true">
      <alignment horizontal="right" vertical="bottom" textRotation="0" wrapText="false" indent="0" shrinkToFit="false"/>
      <protection locked="true" hidden="false"/>
    </xf>
    <xf numFmtId="165" fontId="25" fillId="2" borderId="0" xfId="0" applyFont="true" applyBorder="false" applyAlignment="fals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21" fillId="3" borderId="0" xfId="0" applyFont="true" applyBorder="true" applyAlignment="true" applyProtection="true">
      <alignment horizontal="right"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70" fontId="63" fillId="3" borderId="0" xfId="0" applyFont="tru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1" fontId="25"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33" fillId="2" borderId="0" xfId="0" applyFont="true" applyBorder="false" applyAlignment="true" applyProtection="true">
      <alignment horizontal="right" vertical="bottom" textRotation="0" wrapText="false" indent="0" shrinkToFit="false"/>
      <protection locked="true" hidden="false"/>
    </xf>
    <xf numFmtId="165" fontId="64" fillId="2" borderId="0" xfId="0" applyFont="true" applyBorder="true" applyAlignment="true" applyProtection="true">
      <alignment horizontal="right" vertical="bottom" textRotation="0" wrapText="false" indent="0" shrinkToFit="false"/>
      <protection locked="true" hidden="false"/>
    </xf>
    <xf numFmtId="165" fontId="64" fillId="2" borderId="0" xfId="0" applyFont="true" applyBorder="true" applyAlignment="false" applyProtection="true">
      <alignment horizontal="general" vertical="bottom" textRotation="0" wrapText="false" indent="0" shrinkToFit="false"/>
      <protection locked="true" hidden="false"/>
    </xf>
    <xf numFmtId="165" fontId="64" fillId="2" borderId="0" xfId="0"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71" fontId="25" fillId="2" borderId="0" xfId="0" applyFont="true" applyBorder="false" applyAlignment="true" applyProtection="true">
      <alignment horizontal="center" vertical="bottom" textRotation="0" wrapText="false" indent="0" shrinkToFit="false"/>
      <protection locked="true" hidden="false"/>
    </xf>
    <xf numFmtId="165" fontId="65" fillId="3" borderId="0" xfId="0" applyFont="true" applyBorder="true" applyAlignment="true" applyProtection="true">
      <alignment horizontal="right" vertical="bottom" textRotation="0" wrapText="false" indent="0" shrinkToFit="false"/>
      <protection locked="true" hidden="false"/>
    </xf>
    <xf numFmtId="165" fontId="65" fillId="3" borderId="0" xfId="0" applyFont="true" applyBorder="true" applyAlignment="true" applyProtection="false">
      <alignment horizontal="right" vertical="bottom" textRotation="0" wrapText="false" indent="0" shrinkToFit="false"/>
      <protection locked="true" hidden="false"/>
    </xf>
    <xf numFmtId="165" fontId="65" fillId="3" borderId="0" xfId="0" applyFont="true" applyBorder="true" applyAlignment="false" applyProtection="true">
      <alignment horizontal="general" vertical="bottom" textRotation="0" wrapText="false" indent="0" shrinkToFit="false"/>
      <protection locked="true" hidden="false"/>
    </xf>
    <xf numFmtId="165" fontId="65" fillId="3" borderId="0" xfId="0" applyFont="true" applyBorder="true" applyAlignment="true" applyProtection="true">
      <alignment horizontal="center" vertical="bottom" textRotation="0" wrapText="false" indent="0" shrinkToFit="false"/>
      <protection locked="true" hidden="false"/>
    </xf>
    <xf numFmtId="165" fontId="21" fillId="3"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9276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igure 7.1:  Terminal Passengers at NI Airports: 2003 to 2012
</a:t>
            </a:r>
          </a:p>
        </c:rich>
      </c:tx>
      <c:layout>
        <c:manualLayout>
          <c:xMode val="edge"/>
          <c:yMode val="edge"/>
          <c:x val="0.206834424358897"/>
          <c:y val="0.0549915397631134"/>
        </c:manualLayout>
      </c:layout>
      <c:overlay val="0"/>
      <c:spPr>
        <a:noFill/>
        <a:ln w="0">
          <a:noFill/>
        </a:ln>
      </c:spPr>
    </c:title>
    <c:autoTitleDeleted val="0"/>
    <c:plotArea>
      <c:layout>
        <c:manualLayout>
          <c:xMode val="edge"/>
          <c:yMode val="edge"/>
          <c:x val="0.0848597681820912"/>
          <c:y val="0.153600300808423"/>
          <c:w val="0.899405441114648"/>
          <c:h val="0.746380898665163"/>
        </c:manualLayout>
      </c:layout>
      <c:lineChart>
        <c:grouping val="standard"/>
        <c:varyColors val="0"/>
        <c:ser>
          <c:idx val="0"/>
          <c:order val="0"/>
          <c:tx>
            <c:strRef>
              <c:f>'[1]7.3 Graph'!$C$1</c:f>
              <c:strCache>
                <c:ptCount val="1"/>
                <c:pt idx="0">
                  <c:v>Chartered</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3 Graph'!$B$2:$B$11</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1]7.3 Graph'!$C$2:$C$11</c:f>
              <c:numCache>
                <c:formatCode>General</c:formatCode>
                <c:ptCount val="10"/>
                <c:pt idx="0">
                  <c:v>0.857</c:v>
                </c:pt>
                <c:pt idx="1">
                  <c:v>0.907</c:v>
                </c:pt>
                <c:pt idx="2">
                  <c:v>0.745</c:v>
                </c:pt>
                <c:pt idx="3">
                  <c:v>0.728</c:v>
                </c:pt>
                <c:pt idx="4">
                  <c:v>0.719</c:v>
                </c:pt>
                <c:pt idx="5">
                  <c:v>0.7</c:v>
                </c:pt>
                <c:pt idx="6">
                  <c:v>0.5</c:v>
                </c:pt>
                <c:pt idx="7">
                  <c:v>0.525</c:v>
                </c:pt>
                <c:pt idx="8">
                  <c:v>0.438</c:v>
                </c:pt>
                <c:pt idx="9">
                  <c:v>0.391</c:v>
                </c:pt>
              </c:numCache>
            </c:numRef>
          </c:val>
          <c:smooth val="0"/>
        </c:ser>
        <c:ser>
          <c:idx val="1"/>
          <c:order val="1"/>
          <c:tx>
            <c:strRef>
              <c:f>'[1]7.3 Graph'!$D$1</c:f>
              <c:strCache>
                <c:ptCount val="1"/>
                <c:pt idx="0">
                  <c:v>Scheduled</c:v>
                </c:pt>
              </c:strCache>
            </c:strRef>
          </c:tx>
          <c:spPr>
            <a:solidFill>
              <a:srgbClr val="339966"/>
            </a:solidFill>
            <a:ln w="126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3 Graph'!$B$2:$B$11</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1]7.3 Graph'!$D$2:$D$11</c:f>
              <c:numCache>
                <c:formatCode>General</c:formatCode>
                <c:ptCount val="10"/>
                <c:pt idx="0">
                  <c:v>5.277</c:v>
                </c:pt>
                <c:pt idx="1">
                  <c:v>5.821</c:v>
                </c:pt>
                <c:pt idx="2">
                  <c:v>6.511</c:v>
                </c:pt>
                <c:pt idx="3">
                  <c:v>6.735</c:v>
                </c:pt>
                <c:pt idx="4">
                  <c:v>7.131</c:v>
                </c:pt>
                <c:pt idx="5">
                  <c:v>7.532</c:v>
                </c:pt>
                <c:pt idx="6">
                  <c:v>7.004</c:v>
                </c:pt>
                <c:pt idx="7">
                  <c:v>6.565</c:v>
                </c:pt>
                <c:pt idx="8">
                  <c:v>6.467</c:v>
                </c:pt>
                <c:pt idx="9">
                  <c:v>6.566</c:v>
                </c:pt>
              </c:numCache>
            </c:numRef>
          </c:val>
          <c:smooth val="0"/>
        </c:ser>
        <c:ser>
          <c:idx val="2"/>
          <c:order val="2"/>
          <c:tx>
            <c:strRef>
              <c:f>'[1]7.3 Graph'!$E$1</c:f>
              <c:strCache>
                <c:ptCount val="1"/>
                <c:pt idx="0">
                  <c:v>All flights</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3 Graph'!$B$2:$B$11</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1]7.3 Graph'!$E$2:$E$11</c:f>
              <c:numCache>
                <c:formatCode>General</c:formatCode>
                <c:ptCount val="10"/>
                <c:pt idx="0">
                  <c:v>6.134</c:v>
                </c:pt>
                <c:pt idx="1">
                  <c:v>6.728</c:v>
                </c:pt>
                <c:pt idx="2">
                  <c:v>7.256</c:v>
                </c:pt>
                <c:pt idx="3">
                  <c:v>7.463</c:v>
                </c:pt>
                <c:pt idx="4">
                  <c:v>7.851</c:v>
                </c:pt>
                <c:pt idx="5">
                  <c:v>8.233</c:v>
                </c:pt>
                <c:pt idx="6">
                  <c:v>7.504</c:v>
                </c:pt>
                <c:pt idx="7">
                  <c:v>7.09</c:v>
                </c:pt>
                <c:pt idx="8">
                  <c:v>6.905</c:v>
                </c:pt>
                <c:pt idx="9">
                  <c:v>6.957</c:v>
                </c:pt>
              </c:numCache>
            </c:numRef>
          </c:val>
          <c:smooth val="0"/>
        </c:ser>
        <c:hiLowLines>
          <c:spPr>
            <a:ln w="0">
              <a:noFill/>
            </a:ln>
          </c:spPr>
        </c:hiLowLines>
        <c:marker val="1"/>
        <c:axId val="77062170"/>
        <c:axId val="28821358"/>
      </c:lineChart>
      <c:catAx>
        <c:axId val="770621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28821358"/>
        <c:crossesAt val="0"/>
        <c:auto val="1"/>
        <c:lblAlgn val="ctr"/>
        <c:lblOffset val="100"/>
        <c:noMultiLvlLbl val="0"/>
      </c:catAx>
      <c:valAx>
        <c:axId val="28821358"/>
        <c:scaling>
          <c:orientation val="minMax"/>
        </c:scaling>
        <c:delete val="0"/>
        <c:axPos val="l"/>
        <c:majorGridlines>
          <c:spPr>
            <a:ln w="12600">
              <a:solidFill>
                <a:srgbClr val="c0c0c0"/>
              </a:solidFill>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Number of Passengers (Millions)</a:t>
                </a:r>
              </a:p>
            </c:rich>
          </c:tx>
          <c:layout>
            <c:manualLayout>
              <c:xMode val="edge"/>
              <c:yMode val="edge"/>
              <c:x val="0.0167557504053811"/>
              <c:y val="-0.3743184809174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7062170"/>
        <c:crossesAt val="1"/>
        <c:crossBetween val="midCat"/>
      </c:valAx>
      <c:spPr>
        <a:solidFill>
          <a:srgbClr val="ffffff"/>
        </a:solidFill>
        <a:ln w="12600">
          <a:solidFill>
            <a:srgbClr val="c0c0c0"/>
          </a:solidFill>
          <a:round/>
        </a:ln>
      </c:spPr>
    </c:plotArea>
    <c:legend>
      <c:legendPos val="r"/>
      <c:layout>
        <c:manualLayout>
          <c:xMode val="edge"/>
          <c:yMode val="edge"/>
          <c:x val="0.282745781034172"/>
          <c:y val="0.908629441624365"/>
          <c:w val="0.516965947991112"/>
          <c:h val="0.0564015792442188"/>
        </c:manualLayout>
      </c:layout>
      <c:overlay val="0"/>
      <c:spPr>
        <a:solidFill>
          <a:srgbClr val="ffffff"/>
        </a:solidFill>
        <a:ln w="0">
          <a:noFill/>
        </a:ln>
      </c:spPr>
      <c:txPr>
        <a:bodyPr/>
        <a:lstStyle/>
        <a:p>
          <a:pPr>
            <a:defRPr b="1" sz="964"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680</xdr:colOff>
      <xdr:row>12</xdr:row>
      <xdr:rowOff>181080</xdr:rowOff>
    </xdr:from>
    <xdr:to>
      <xdr:col>8</xdr:col>
      <xdr:colOff>415440</xdr:colOff>
      <xdr:row>33</xdr:row>
      <xdr:rowOff>9720</xdr:rowOff>
    </xdr:to>
    <xdr:graphicFrame>
      <xdr:nvGraphicFramePr>
        <xdr:cNvPr id="0" name="Chart 1"/>
        <xdr:cNvGraphicFramePr/>
      </xdr:nvGraphicFramePr>
      <xdr:xfrm>
        <a:off x="598680" y="2476440"/>
        <a:ext cx="5994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CSRB%20-%20DRD/Transport%20Statistics%20Annual/Transport%20Annual%202012-13/7.1-7.6%20Aircraft%20movements%20and%20air%20transport%20movements%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1"/>
      <sheetName val="7.2"/>
      <sheetName val="7.3"/>
      <sheetName val="7.3 Graph"/>
      <sheetName val="7.4"/>
      <sheetName val="7.5"/>
      <sheetName val="7.6 (International)"/>
      <sheetName val="7.6.2 (International)"/>
      <sheetName val="7.6 (Belfast City)"/>
      <sheetName val="7.6 (Derry City)"/>
      <sheetName val="New Graph "/>
    </sheetNames>
    <sheetDataSet>
      <sheetData sheetId="0"/>
      <sheetData sheetId="1"/>
      <sheetData sheetId="2"/>
      <sheetData sheetId="3"/>
      <sheetData sheetId="4"/>
      <sheetData sheetId="5"/>
      <sheetData sheetId="6">
        <row r="74">
          <cell r="B74">
            <v>533810</v>
          </cell>
          <cell r="C74">
            <v>453717</v>
          </cell>
          <cell r="D74">
            <v>80093</v>
          </cell>
        </row>
        <row r="74">
          <cell r="F74">
            <v>522186</v>
          </cell>
          <cell r="G74">
            <v>436784</v>
          </cell>
          <cell r="H74">
            <v>85402</v>
          </cell>
        </row>
      </sheetData>
      <sheetData sheetId="7">
        <row r="77">
          <cell r="B77">
            <v>976193</v>
          </cell>
          <cell r="C77">
            <v>695320</v>
          </cell>
          <cell r="D77">
            <v>280873</v>
          </cell>
        </row>
        <row r="77">
          <cell r="F77">
            <v>1038148</v>
          </cell>
          <cell r="G77">
            <v>719368</v>
          </cell>
          <cell r="H77">
            <v>318780</v>
          </cell>
        </row>
      </sheetData>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89.88"/>
    <col collapsed="false" customWidth="false" hidden="false" outlineLevel="0" max="257" min="2" style="1" width="8.88"/>
  </cols>
  <sheetData>
    <row r="1" customFormat="false" ht="118.5" hidden="false" customHeight="false" outlineLevel="0" collapsed="false">
      <c r="A1" s="2" t="s">
        <v>0</v>
      </c>
      <c r="B1" s="3"/>
      <c r="C1" s="3"/>
      <c r="D1" s="3"/>
    </row>
    <row r="4" customFormat="false" ht="30" hidden="false" customHeight="false" outlineLevel="0" collapsed="false">
      <c r="A4" s="4" t="s">
        <v>1</v>
      </c>
    </row>
    <row r="9" customFormat="false" ht="15" hidden="false" customHeight="false" outlineLevel="0" collapsed="false">
      <c r="A9" s="5" t="s">
        <v>2</v>
      </c>
    </row>
    <row r="10" customFormat="false" ht="15" hidden="false" customHeight="false" outlineLevel="0" collapsed="false">
      <c r="A10" s="1" t="s">
        <v>3</v>
      </c>
    </row>
    <row r="11" customFormat="false" ht="15" hidden="false" customHeight="false" outlineLevel="0" collapsed="false">
      <c r="A11" s="1"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9" activeCellId="0" sqref="O9"/>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235" width="9.43"/>
    <col collapsed="false" customWidth="true" hidden="false" outlineLevel="0" max="5" min="5" style="1" width="2.77"/>
    <col collapsed="false" customWidth="true" hidden="false" outlineLevel="0" max="8" min="6" style="1" width="9.43"/>
    <col collapsed="false" customWidth="true" hidden="false" outlineLevel="0" max="9" min="9" style="1" width="2.77"/>
    <col collapsed="false" customWidth="true" hidden="false" outlineLevel="0" max="10" min="10" style="235" width="10.55"/>
    <col collapsed="false" customWidth="false" hidden="false" outlineLevel="0" max="11" min="11" style="236" width="8.88"/>
    <col collapsed="false" customWidth="false" hidden="false" outlineLevel="0" max="12" min="12" style="237" width="8.88"/>
    <col collapsed="false" customWidth="false" hidden="false" outlineLevel="0" max="257" min="13" style="225" width="8.88"/>
  </cols>
  <sheetData>
    <row r="1" s="242" customFormat="true" ht="18.75" hidden="false" customHeight="true" outlineLevel="0" collapsed="false">
      <c r="A1" s="34" t="s">
        <v>231</v>
      </c>
      <c r="B1" s="34"/>
      <c r="C1" s="34"/>
      <c r="D1" s="34"/>
      <c r="E1" s="34"/>
      <c r="F1" s="34"/>
      <c r="G1" s="34"/>
      <c r="H1" s="34"/>
      <c r="I1" s="238"/>
      <c r="J1" s="239"/>
      <c r="K1" s="240"/>
      <c r="L1" s="241"/>
    </row>
    <row r="2" customFormat="false" ht="16.5" hidden="false" customHeight="false" outlineLevel="0" collapsed="false">
      <c r="A2" s="89"/>
      <c r="B2" s="243"/>
      <c r="C2" s="243"/>
      <c r="D2" s="243"/>
      <c r="E2" s="31"/>
      <c r="F2" s="31"/>
      <c r="G2" s="31"/>
      <c r="H2" s="110"/>
      <c r="I2" s="110"/>
      <c r="J2" s="40" t="s">
        <v>121</v>
      </c>
    </row>
    <row r="3" customFormat="false" ht="15.75" hidden="false" customHeight="false" outlineLevel="0" collapsed="false">
      <c r="A3" s="244" t="s">
        <v>232</v>
      </c>
      <c r="B3" s="43" t="s">
        <v>233</v>
      </c>
      <c r="C3" s="43"/>
      <c r="D3" s="43"/>
      <c r="E3" s="43"/>
      <c r="F3" s="43"/>
      <c r="G3" s="43"/>
      <c r="H3" s="43"/>
      <c r="I3" s="43"/>
      <c r="J3" s="43"/>
    </row>
    <row r="4" customFormat="false" ht="15.75" hidden="false" customHeight="false" outlineLevel="0" collapsed="false">
      <c r="A4" s="244"/>
      <c r="B4" s="96"/>
      <c r="C4" s="96" t="n">
        <v>2012</v>
      </c>
      <c r="D4" s="96"/>
      <c r="E4" s="245"/>
      <c r="F4" s="246"/>
      <c r="G4" s="96" t="n">
        <v>2011</v>
      </c>
      <c r="H4" s="246"/>
      <c r="I4" s="245"/>
      <c r="J4" s="247" t="s">
        <v>234</v>
      </c>
    </row>
    <row r="5" customFormat="false" ht="21" hidden="false" customHeight="true" outlineLevel="0" collapsed="false">
      <c r="A5" s="244"/>
      <c r="B5" s="47" t="s">
        <v>117</v>
      </c>
      <c r="C5" s="47" t="s">
        <v>235</v>
      </c>
      <c r="D5" s="47" t="s">
        <v>105</v>
      </c>
      <c r="E5" s="47"/>
      <c r="F5" s="47" t="s">
        <v>117</v>
      </c>
      <c r="G5" s="47" t="s">
        <v>235</v>
      </c>
      <c r="H5" s="47" t="s">
        <v>105</v>
      </c>
      <c r="I5" s="248"/>
      <c r="J5" s="248" t="s">
        <v>236</v>
      </c>
      <c r="K5" s="239" t="s">
        <v>237</v>
      </c>
    </row>
    <row r="6" customFormat="false" ht="17.25" hidden="false" customHeight="true" outlineLevel="0" collapsed="false">
      <c r="A6" s="249" t="s">
        <v>238</v>
      </c>
      <c r="B6" s="49"/>
      <c r="C6" s="49"/>
      <c r="D6" s="49"/>
      <c r="E6" s="49"/>
      <c r="F6" s="49"/>
      <c r="G6" s="49"/>
      <c r="H6" s="49"/>
      <c r="I6" s="67"/>
      <c r="J6" s="250"/>
      <c r="K6" s="251" t="str">
        <f aca="false">IF(F6=0,"",((B6-F6)/F6)*100)</f>
        <v/>
      </c>
    </row>
    <row r="7" customFormat="false" ht="17.25" hidden="false" customHeight="true" outlineLevel="0" collapsed="false">
      <c r="A7" s="252" t="s">
        <v>239</v>
      </c>
      <c r="B7" s="253"/>
      <c r="C7" s="253"/>
      <c r="D7" s="253"/>
      <c r="E7" s="253"/>
      <c r="F7" s="253"/>
      <c r="G7" s="253"/>
      <c r="H7" s="253"/>
      <c r="I7" s="254"/>
      <c r="J7" s="255"/>
      <c r="K7" s="251"/>
    </row>
    <row r="8" s="256" customFormat="true" ht="17.25" hidden="false" customHeight="true" outlineLevel="0" collapsed="false">
      <c r="A8" s="238" t="s">
        <v>240</v>
      </c>
      <c r="B8" s="49" t="n">
        <v>2432</v>
      </c>
      <c r="C8" s="49" t="n">
        <v>0</v>
      </c>
      <c r="D8" s="49" t="n">
        <v>2432</v>
      </c>
      <c r="E8" s="49"/>
      <c r="F8" s="49" t="n">
        <v>2003</v>
      </c>
      <c r="G8" s="49" t="n">
        <v>0</v>
      </c>
      <c r="H8" s="49" t="n">
        <v>2003</v>
      </c>
      <c r="I8" s="67"/>
      <c r="J8" s="250" t="n">
        <f aca="false">IF(F8=0,"-",((B8-F8)/F8)*100)</f>
        <v>21.4178731902147</v>
      </c>
      <c r="K8" s="251" t="n">
        <f aca="false">IF(F8=0,"-",((B8-F8)/F8)*100)</f>
        <v>21.4178731902147</v>
      </c>
      <c r="L8" s="237"/>
    </row>
    <row r="9" s="256" customFormat="true" ht="17.25" hidden="false" customHeight="true" outlineLevel="0" collapsed="false">
      <c r="A9" s="257" t="s">
        <v>241</v>
      </c>
      <c r="B9" s="253" t="n">
        <v>88</v>
      </c>
      <c r="C9" s="253" t="n">
        <v>0</v>
      </c>
      <c r="D9" s="253" t="n">
        <v>88</v>
      </c>
      <c r="E9" s="253"/>
      <c r="F9" s="253" t="n">
        <v>0</v>
      </c>
      <c r="G9" s="253" t="n">
        <v>0</v>
      </c>
      <c r="H9" s="253" t="n">
        <v>0</v>
      </c>
      <c r="I9" s="254"/>
      <c r="J9" s="255" t="n">
        <v>0</v>
      </c>
      <c r="K9" s="251"/>
      <c r="L9" s="237"/>
    </row>
    <row r="10" customFormat="false" ht="17.25" hidden="false" customHeight="true" outlineLevel="0" collapsed="false">
      <c r="A10" s="238" t="s">
        <v>242</v>
      </c>
      <c r="B10" s="49" t="n">
        <v>0</v>
      </c>
      <c r="C10" s="49" t="n">
        <v>0</v>
      </c>
      <c r="D10" s="49" t="n">
        <v>0</v>
      </c>
      <c r="E10" s="49"/>
      <c r="F10" s="49" t="n">
        <v>559</v>
      </c>
      <c r="G10" s="49" t="n">
        <v>0</v>
      </c>
      <c r="H10" s="49" t="n">
        <v>559</v>
      </c>
      <c r="I10" s="67"/>
      <c r="J10" s="250" t="n">
        <f aca="false">IF(F10=0,"-",((B10-F10)/F10)*100)</f>
        <v>-100</v>
      </c>
      <c r="K10" s="251" t="n">
        <f aca="false">IF(F10=0,"-",((B10-F10)/F10)*100)</f>
        <v>-100</v>
      </c>
    </row>
    <row r="11" customFormat="false" ht="17.25" hidden="false" customHeight="true" outlineLevel="0" collapsed="false">
      <c r="A11" s="252" t="s">
        <v>243</v>
      </c>
      <c r="B11" s="253"/>
      <c r="C11" s="253"/>
      <c r="D11" s="258"/>
      <c r="E11" s="253"/>
      <c r="F11" s="253"/>
      <c r="G11" s="253"/>
      <c r="H11" s="258"/>
      <c r="I11" s="259"/>
      <c r="J11" s="255"/>
      <c r="K11" s="251"/>
    </row>
    <row r="12" customFormat="false" ht="17.25" hidden="false" customHeight="true" outlineLevel="0" collapsed="false">
      <c r="A12" s="238" t="s">
        <v>244</v>
      </c>
      <c r="B12" s="49" t="n">
        <v>12716</v>
      </c>
      <c r="C12" s="49" t="n">
        <v>0</v>
      </c>
      <c r="D12" s="170" t="n">
        <v>12716</v>
      </c>
      <c r="E12" s="49"/>
      <c r="F12" s="49" t="n">
        <v>9032</v>
      </c>
      <c r="G12" s="49" t="n">
        <v>0</v>
      </c>
      <c r="H12" s="170" t="n">
        <v>9032</v>
      </c>
      <c r="I12" s="155"/>
      <c r="J12" s="250" t="n">
        <f aca="false">IF(F12=0,"-",((B12-F12)/F12)*100)</f>
        <v>40.7883082373782</v>
      </c>
      <c r="K12" s="251" t="n">
        <f aca="false">IF(F12=0,"-",((B12-F12)/F12)*100)</f>
        <v>40.7883082373782</v>
      </c>
    </row>
    <row r="13" customFormat="false" ht="17.25" hidden="false" customHeight="true" outlineLevel="0" collapsed="false">
      <c r="A13" s="257" t="s">
        <v>245</v>
      </c>
      <c r="B13" s="253" t="n">
        <v>2541</v>
      </c>
      <c r="C13" s="253" t="n">
        <v>0</v>
      </c>
      <c r="D13" s="258" t="n">
        <v>2541</v>
      </c>
      <c r="E13" s="253"/>
      <c r="F13" s="253" t="n">
        <v>2997</v>
      </c>
      <c r="G13" s="253" t="n">
        <v>0</v>
      </c>
      <c r="H13" s="258" t="n">
        <v>2997</v>
      </c>
      <c r="I13" s="259"/>
      <c r="J13" s="255" t="n">
        <f aca="false">IF(F13=0,"-",((B13-F13)/F13)*100)</f>
        <v>-15.2152152152152</v>
      </c>
      <c r="K13" s="251" t="n">
        <f aca="false">IF(F13=0,"-",((B13-F13)/F13)*100)</f>
        <v>-15.2152152152152</v>
      </c>
    </row>
    <row r="14" customFormat="false" ht="17.25" hidden="false" customHeight="true" outlineLevel="0" collapsed="false">
      <c r="A14" s="260" t="s">
        <v>246</v>
      </c>
      <c r="B14" s="49"/>
      <c r="C14" s="49"/>
      <c r="D14" s="49"/>
      <c r="E14" s="49"/>
      <c r="F14" s="49"/>
      <c r="G14" s="49"/>
      <c r="H14" s="49"/>
      <c r="I14" s="67"/>
      <c r="J14" s="250"/>
      <c r="K14" s="251"/>
    </row>
    <row r="15" customFormat="false" ht="17.25" hidden="false" customHeight="true" outlineLevel="0" collapsed="false">
      <c r="A15" s="257" t="s">
        <v>247</v>
      </c>
      <c r="B15" s="253" t="n">
        <v>21781</v>
      </c>
      <c r="C15" s="253" t="n">
        <v>0</v>
      </c>
      <c r="D15" s="253" t="n">
        <v>21781</v>
      </c>
      <c r="E15" s="253"/>
      <c r="F15" s="253" t="n">
        <v>20606</v>
      </c>
      <c r="G15" s="253" t="n">
        <v>0</v>
      </c>
      <c r="H15" s="253" t="n">
        <v>20606</v>
      </c>
      <c r="I15" s="254"/>
      <c r="J15" s="255" t="n">
        <f aca="false">IF(F15=0,"-",((B15-F15)/F15)*100)</f>
        <v>5.70222265359604</v>
      </c>
      <c r="K15" s="251" t="n">
        <f aca="false">IF(F15=0,"-",((B15-F15)/F15)*100)</f>
        <v>5.70222265359604</v>
      </c>
    </row>
    <row r="16" customFormat="false" ht="17.25" hidden="false" customHeight="true" outlineLevel="0" collapsed="false">
      <c r="A16" s="260" t="s">
        <v>248</v>
      </c>
      <c r="B16" s="49"/>
      <c r="C16" s="49"/>
      <c r="D16" s="49"/>
      <c r="E16" s="49"/>
      <c r="F16" s="49"/>
      <c r="G16" s="49"/>
      <c r="H16" s="49"/>
      <c r="I16" s="49"/>
      <c r="J16" s="250"/>
      <c r="K16" s="251"/>
    </row>
    <row r="17" customFormat="false" ht="17.25" hidden="false" customHeight="true" outlineLevel="0" collapsed="false">
      <c r="A17" s="257" t="s">
        <v>249</v>
      </c>
      <c r="B17" s="253" t="n">
        <v>0</v>
      </c>
      <c r="C17" s="253" t="n">
        <v>0</v>
      </c>
      <c r="D17" s="253" t="n">
        <v>0</v>
      </c>
      <c r="E17" s="253"/>
      <c r="F17" s="253" t="n">
        <v>74</v>
      </c>
      <c r="G17" s="253" t="n">
        <v>0</v>
      </c>
      <c r="H17" s="253" t="n">
        <v>74</v>
      </c>
      <c r="I17" s="253"/>
      <c r="J17" s="255" t="n">
        <f aca="false">IF(F17=0,"-",((B17-F17)/F17)*100)</f>
        <v>-100</v>
      </c>
      <c r="K17" s="251" t="n">
        <f aca="false">IF(F17=0,"-",((B17-F17)/F17)*100)</f>
        <v>-100</v>
      </c>
    </row>
    <row r="18" customFormat="false" ht="17.25" hidden="false" customHeight="true" outlineLevel="0" collapsed="false">
      <c r="A18" s="260" t="s">
        <v>250</v>
      </c>
      <c r="B18" s="49"/>
      <c r="C18" s="49"/>
      <c r="D18" s="49"/>
      <c r="E18" s="49"/>
      <c r="F18" s="49"/>
      <c r="G18" s="49"/>
      <c r="H18" s="49"/>
      <c r="I18" s="49"/>
      <c r="J18" s="250"/>
      <c r="K18" s="251"/>
    </row>
    <row r="19" customFormat="false" ht="17.25" hidden="false" customHeight="true" outlineLevel="0" collapsed="false">
      <c r="A19" s="257" t="s">
        <v>251</v>
      </c>
      <c r="B19" s="253" t="n">
        <v>0</v>
      </c>
      <c r="C19" s="253" t="n">
        <v>0</v>
      </c>
      <c r="D19" s="253" t="n">
        <v>0</v>
      </c>
      <c r="E19" s="253"/>
      <c r="F19" s="253" t="n">
        <v>233</v>
      </c>
      <c r="G19" s="253" t="n">
        <v>0</v>
      </c>
      <c r="H19" s="253" t="n">
        <v>233</v>
      </c>
      <c r="I19" s="253"/>
      <c r="J19" s="255" t="n">
        <f aca="false">IF(F19=0,"-",((B19-F19)/F19)*100)</f>
        <v>-100</v>
      </c>
      <c r="K19" s="251" t="n">
        <f aca="false">IF(F19=0,"-",((B19-F19)/F19)*100)</f>
        <v>-100</v>
      </c>
    </row>
    <row r="20" customFormat="false" ht="17.25" hidden="false" customHeight="true" outlineLevel="0" collapsed="false">
      <c r="A20" s="260" t="s">
        <v>252</v>
      </c>
      <c r="B20" s="49"/>
      <c r="C20" s="49"/>
      <c r="D20" s="49"/>
      <c r="E20" s="49"/>
      <c r="F20" s="49"/>
      <c r="G20" s="49"/>
      <c r="H20" s="49"/>
      <c r="I20" s="49"/>
      <c r="J20" s="250"/>
      <c r="K20" s="251"/>
    </row>
    <row r="21" customFormat="false" ht="17.25" hidden="false" customHeight="true" outlineLevel="0" collapsed="false">
      <c r="A21" s="257" t="s">
        <v>253</v>
      </c>
      <c r="B21" s="253" t="n">
        <v>360</v>
      </c>
      <c r="C21" s="253" t="n">
        <v>0</v>
      </c>
      <c r="D21" s="253" t="n">
        <v>360</v>
      </c>
      <c r="E21" s="253"/>
      <c r="F21" s="253" t="n">
        <v>359</v>
      </c>
      <c r="G21" s="253" t="n">
        <v>0</v>
      </c>
      <c r="H21" s="253" t="n">
        <v>359</v>
      </c>
      <c r="I21" s="253"/>
      <c r="J21" s="255" t="n">
        <f aca="false">IF(F21=0,"-",((B21-F21)/F21)*100)</f>
        <v>0.278551532033426</v>
      </c>
      <c r="K21" s="251" t="n">
        <f aca="false">IF(F21=0,"-",((B21-F21)/F21)*100)</f>
        <v>0.278551532033426</v>
      </c>
    </row>
    <row r="22" customFormat="false" ht="17.25" hidden="false" customHeight="true" outlineLevel="0" collapsed="false">
      <c r="A22" s="238" t="s">
        <v>254</v>
      </c>
      <c r="B22" s="49" t="n">
        <v>730</v>
      </c>
      <c r="C22" s="49" t="n">
        <v>0</v>
      </c>
      <c r="D22" s="49" t="n">
        <v>730</v>
      </c>
      <c r="E22" s="49"/>
      <c r="F22" s="49" t="n">
        <v>358</v>
      </c>
      <c r="G22" s="49" t="n">
        <v>0</v>
      </c>
      <c r="H22" s="49" t="n">
        <v>358</v>
      </c>
      <c r="I22" s="49"/>
      <c r="J22" s="250" t="n">
        <f aca="false">IF(F22=0,"-",((B22-F22)/F22)*100)</f>
        <v>103.91061452514</v>
      </c>
      <c r="K22" s="251" t="n">
        <f aca="false">IF(F22=0,"-",((B22-F22)/F22)*100)</f>
        <v>103.91061452514</v>
      </c>
    </row>
    <row r="23" customFormat="false" ht="17.25" hidden="false" customHeight="true" outlineLevel="0" collapsed="false">
      <c r="A23" s="257" t="s">
        <v>255</v>
      </c>
      <c r="B23" s="253" t="n">
        <v>740</v>
      </c>
      <c r="C23" s="253" t="n">
        <v>0</v>
      </c>
      <c r="D23" s="253" t="n">
        <v>740</v>
      </c>
      <c r="E23" s="253"/>
      <c r="F23" s="253" t="n">
        <v>822</v>
      </c>
      <c r="G23" s="253" t="n">
        <v>0</v>
      </c>
      <c r="H23" s="253" t="n">
        <v>822</v>
      </c>
      <c r="I23" s="253"/>
      <c r="J23" s="255" t="n">
        <f aca="false">IF(F23=0,"-",((B23-F23)/F23)*100)</f>
        <v>-9.97566909975669</v>
      </c>
      <c r="K23" s="251" t="n">
        <f aca="false">IF(F23=0,"-",((B23-F23)/F23)*100)</f>
        <v>-9.97566909975669</v>
      </c>
    </row>
    <row r="24" customFormat="false" ht="17.25" hidden="false" customHeight="true" outlineLevel="0" collapsed="false">
      <c r="A24" s="260" t="s">
        <v>256</v>
      </c>
      <c r="B24" s="49"/>
      <c r="C24" s="49"/>
      <c r="D24" s="49"/>
      <c r="E24" s="49"/>
      <c r="F24" s="49"/>
      <c r="G24" s="49"/>
      <c r="H24" s="49"/>
      <c r="I24" s="67"/>
      <c r="J24" s="250"/>
      <c r="K24" s="251"/>
    </row>
    <row r="25" customFormat="false" ht="17.25" hidden="false" customHeight="true" outlineLevel="0" collapsed="false">
      <c r="A25" s="257" t="s">
        <v>257</v>
      </c>
      <c r="B25" s="253" t="n">
        <v>0</v>
      </c>
      <c r="C25" s="253" t="n">
        <v>0</v>
      </c>
      <c r="D25" s="253" t="n">
        <v>0</v>
      </c>
      <c r="E25" s="253"/>
      <c r="F25" s="253" t="n">
        <v>141</v>
      </c>
      <c r="G25" s="253" t="n">
        <v>0</v>
      </c>
      <c r="H25" s="253" t="n">
        <v>141</v>
      </c>
      <c r="I25" s="254"/>
      <c r="J25" s="255" t="n">
        <f aca="false">IF(F25=0,"-",((B25-F25)/F25)*100)</f>
        <v>-100</v>
      </c>
      <c r="K25" s="251" t="n">
        <f aca="false">IF(F25=0,"-",((B25-F25)/F25)*100)</f>
        <v>-100</v>
      </c>
    </row>
    <row r="26" customFormat="false" ht="17.25" hidden="false" customHeight="true" outlineLevel="0" collapsed="false">
      <c r="A26" s="238" t="s">
        <v>258</v>
      </c>
      <c r="B26" s="49" t="n">
        <v>295</v>
      </c>
      <c r="C26" s="49" t="n">
        <v>0</v>
      </c>
      <c r="D26" s="49" t="n">
        <v>295</v>
      </c>
      <c r="E26" s="49"/>
      <c r="F26" s="49" t="n">
        <v>714</v>
      </c>
      <c r="G26" s="49" t="n">
        <v>0</v>
      </c>
      <c r="H26" s="49" t="n">
        <v>714</v>
      </c>
      <c r="I26" s="67"/>
      <c r="J26" s="250" t="n">
        <f aca="false">IF(F26=0,"-",((B26-F26)/F26)*100)</f>
        <v>-58.6834733893558</v>
      </c>
      <c r="K26" s="251" t="n">
        <f aca="false">IF(F26=0,"-",((B26-F26)/F26)*100)</f>
        <v>-58.6834733893558</v>
      </c>
    </row>
    <row r="27" customFormat="false" ht="17.25" hidden="false" customHeight="true" outlineLevel="0" collapsed="false">
      <c r="A27" s="257" t="s">
        <v>259</v>
      </c>
      <c r="B27" s="253" t="n">
        <v>0</v>
      </c>
      <c r="C27" s="253" t="n">
        <v>0</v>
      </c>
      <c r="D27" s="253" t="n">
        <v>0</v>
      </c>
      <c r="E27" s="253"/>
      <c r="F27" s="253" t="n">
        <v>915</v>
      </c>
      <c r="G27" s="253" t="n">
        <v>0</v>
      </c>
      <c r="H27" s="253" t="n">
        <v>915</v>
      </c>
      <c r="I27" s="254"/>
      <c r="J27" s="255" t="n">
        <f aca="false">IF(F27=0,"-",((B27-F27)/F27)*100)</f>
        <v>-100</v>
      </c>
      <c r="K27" s="251" t="n">
        <f aca="false">IF(F27=0,"-",((B27-F27)/F27)*100)</f>
        <v>-100</v>
      </c>
    </row>
    <row r="28" customFormat="false" ht="17.25" hidden="false" customHeight="true" outlineLevel="0" collapsed="false">
      <c r="A28" s="238" t="s">
        <v>193</v>
      </c>
      <c r="B28" s="49" t="n">
        <v>22639</v>
      </c>
      <c r="C28" s="49" t="n">
        <v>22639</v>
      </c>
      <c r="D28" s="49" t="n">
        <v>0</v>
      </c>
      <c r="E28" s="49"/>
      <c r="F28" s="49" t="n">
        <v>26724</v>
      </c>
      <c r="G28" s="49" t="n">
        <v>26724</v>
      </c>
      <c r="H28" s="49" t="n">
        <v>0</v>
      </c>
      <c r="I28" s="67"/>
      <c r="J28" s="250" t="n">
        <f aca="false">IF(F28=0,"-",((B28-F28)/F28)*100)</f>
        <v>-15.285885346505</v>
      </c>
      <c r="K28" s="251" t="n">
        <f aca="false">IF(F28=0,"-",((B28-F28)/F28)*100)</f>
        <v>-15.285885346505</v>
      </c>
    </row>
    <row r="29" customFormat="false" ht="17.25" hidden="false" customHeight="true" outlineLevel="0" collapsed="false">
      <c r="A29" s="257" t="s">
        <v>260</v>
      </c>
      <c r="B29" s="253" t="n">
        <v>81560</v>
      </c>
      <c r="C29" s="253" t="n">
        <v>81560</v>
      </c>
      <c r="D29" s="253" t="n">
        <v>0</v>
      </c>
      <c r="E29" s="253"/>
      <c r="F29" s="253" t="n">
        <v>85810</v>
      </c>
      <c r="G29" s="253" t="n">
        <v>85755</v>
      </c>
      <c r="H29" s="253" t="n">
        <v>55</v>
      </c>
      <c r="I29" s="254"/>
      <c r="J29" s="255" t="n">
        <f aca="false">IF(F29=0,"-",((B29-F29)/F29)*100)</f>
        <v>-4.95280270364759</v>
      </c>
      <c r="K29" s="251" t="n">
        <f aca="false">IF(F29=0,"-",((B29-F29)/F29)*100)</f>
        <v>-4.95280270364759</v>
      </c>
    </row>
    <row r="30" customFormat="false" ht="17.25" hidden="false" customHeight="true" outlineLevel="0" collapsed="false">
      <c r="A30" s="238" t="s">
        <v>261</v>
      </c>
      <c r="B30" s="49" t="n">
        <v>669</v>
      </c>
      <c r="C30" s="49" t="n">
        <v>0</v>
      </c>
      <c r="D30" s="49" t="n">
        <v>669</v>
      </c>
      <c r="E30" s="49"/>
      <c r="F30" s="49" t="n">
        <v>0</v>
      </c>
      <c r="G30" s="49" t="n">
        <v>0</v>
      </c>
      <c r="H30" s="49" t="n">
        <v>0</v>
      </c>
      <c r="I30" s="67"/>
      <c r="J30" s="250" t="str">
        <f aca="false">IF(F30=0,"-",((B30-F30)/F30)*100)</f>
        <v>-</v>
      </c>
      <c r="K30" s="251" t="str">
        <f aca="false">IF(F30=0,"-",((B30-F30)/F30)*100)</f>
        <v>-</v>
      </c>
    </row>
    <row r="31" customFormat="false" ht="17.25" hidden="false" customHeight="true" outlineLevel="0" collapsed="false">
      <c r="A31" s="257" t="s">
        <v>262</v>
      </c>
      <c r="B31" s="253" t="n">
        <v>6641</v>
      </c>
      <c r="C31" s="253" t="n">
        <v>0</v>
      </c>
      <c r="D31" s="253" t="n">
        <v>6641</v>
      </c>
      <c r="E31" s="253"/>
      <c r="F31" s="253" t="n">
        <v>7528</v>
      </c>
      <c r="G31" s="253" t="n">
        <v>0</v>
      </c>
      <c r="H31" s="253" t="n">
        <v>7528</v>
      </c>
      <c r="I31" s="254"/>
      <c r="J31" s="255" t="n">
        <f aca="false">IF(F31=0,"-",((B31-F31)/F31)*100)</f>
        <v>-11.7826780021254</v>
      </c>
      <c r="K31" s="251" t="n">
        <f aca="false">IF(F31=0,"-",((B31-F31)/F31)*100)</f>
        <v>-11.7826780021254</v>
      </c>
    </row>
    <row r="32" customFormat="false" ht="17.25" hidden="false" customHeight="true" outlineLevel="0" collapsed="false">
      <c r="A32" s="238" t="s">
        <v>263</v>
      </c>
      <c r="B32" s="49" t="n">
        <v>0</v>
      </c>
      <c r="C32" s="49" t="n">
        <v>0</v>
      </c>
      <c r="D32" s="49" t="n">
        <v>0</v>
      </c>
      <c r="E32" s="49"/>
      <c r="F32" s="49" t="n">
        <v>9901</v>
      </c>
      <c r="G32" s="49" t="n">
        <v>6322</v>
      </c>
      <c r="H32" s="49" t="n">
        <v>3579</v>
      </c>
      <c r="I32" s="67"/>
      <c r="J32" s="250" t="n">
        <f aca="false">IF(F32=0,"-",((B32-F32)/F32)*100)</f>
        <v>-100</v>
      </c>
      <c r="K32" s="251" t="n">
        <f aca="false">IF(F32=0,"-",((B32-F32)/F32)*100)</f>
        <v>-100</v>
      </c>
    </row>
    <row r="33" customFormat="false" ht="17.25" hidden="false" customHeight="true" outlineLevel="0" collapsed="false">
      <c r="A33" s="252" t="s">
        <v>264</v>
      </c>
      <c r="B33" s="253"/>
      <c r="C33" s="253"/>
      <c r="D33" s="253"/>
      <c r="E33" s="253"/>
      <c r="F33" s="253"/>
      <c r="G33" s="253"/>
      <c r="H33" s="253"/>
      <c r="I33" s="254"/>
      <c r="J33" s="255"/>
      <c r="K33" s="251"/>
    </row>
    <row r="34" customFormat="false" ht="17.25" hidden="false" customHeight="true" outlineLevel="0" collapsed="false">
      <c r="A34" s="238" t="s">
        <v>265</v>
      </c>
      <c r="B34" s="49" t="n">
        <v>0</v>
      </c>
      <c r="C34" s="49" t="n">
        <v>0</v>
      </c>
      <c r="D34" s="49" t="n">
        <v>0</v>
      </c>
      <c r="E34" s="49"/>
      <c r="F34" s="49" t="n">
        <v>234</v>
      </c>
      <c r="G34" s="49" t="n">
        <v>0</v>
      </c>
      <c r="H34" s="49" t="n">
        <v>234</v>
      </c>
      <c r="I34" s="67"/>
      <c r="J34" s="250" t="n">
        <f aca="false">IF(F34=0,"-",((B34-F34)/F34)*100)</f>
        <v>-100</v>
      </c>
      <c r="K34" s="251" t="n">
        <f aca="false">IF(F34=0,"-",((B34-F34)/F34)*100)</f>
        <v>-100</v>
      </c>
    </row>
    <row r="35" customFormat="false" ht="17.25" hidden="false" customHeight="true" outlineLevel="0" collapsed="false">
      <c r="A35" s="257" t="s">
        <v>266</v>
      </c>
      <c r="B35" s="253" t="n">
        <v>0</v>
      </c>
      <c r="C35" s="253" t="n">
        <v>0</v>
      </c>
      <c r="D35" s="253" t="n">
        <v>0</v>
      </c>
      <c r="E35" s="253"/>
      <c r="F35" s="253" t="n">
        <v>36</v>
      </c>
      <c r="G35" s="253" t="n">
        <v>0</v>
      </c>
      <c r="H35" s="253" t="n">
        <v>36</v>
      </c>
      <c r="I35" s="254"/>
      <c r="J35" s="255" t="n">
        <f aca="false">IF(F35=0,"-",((B35-F35)/F35)*100)</f>
        <v>-100</v>
      </c>
      <c r="K35" s="251" t="n">
        <f aca="false">IF(F35=0,"-",((B35-F35)/F35)*100)</f>
        <v>-100</v>
      </c>
    </row>
    <row r="36" customFormat="false" ht="17.25" hidden="false" customHeight="true" outlineLevel="0" collapsed="false">
      <c r="A36" s="238" t="s">
        <v>267</v>
      </c>
      <c r="B36" s="49" t="n">
        <v>0</v>
      </c>
      <c r="C36" s="49" t="n">
        <v>0</v>
      </c>
      <c r="D36" s="49" t="n">
        <v>0</v>
      </c>
      <c r="E36" s="49"/>
      <c r="F36" s="49" t="n">
        <v>197</v>
      </c>
      <c r="G36" s="49" t="n">
        <v>0</v>
      </c>
      <c r="H36" s="49" t="n">
        <v>197</v>
      </c>
      <c r="I36" s="67"/>
      <c r="J36" s="250" t="n">
        <f aca="false">IF(F36=0,"-",((B36-F36)/F36)*100)</f>
        <v>-100</v>
      </c>
      <c r="K36" s="251" t="n">
        <f aca="false">IF(F36=0,"-",((B36-F36)/F36)*100)</f>
        <v>-100</v>
      </c>
    </row>
    <row r="37" customFormat="false" ht="17.25" hidden="false" customHeight="true" outlineLevel="0" collapsed="false">
      <c r="A37" s="257" t="s">
        <v>268</v>
      </c>
      <c r="B37" s="253" t="n">
        <v>27</v>
      </c>
      <c r="C37" s="253" t="n">
        <v>0</v>
      </c>
      <c r="D37" s="253" t="n">
        <v>27</v>
      </c>
      <c r="E37" s="253"/>
      <c r="F37" s="253" t="n">
        <v>0</v>
      </c>
      <c r="G37" s="253" t="n">
        <v>0</v>
      </c>
      <c r="H37" s="253" t="n">
        <v>0</v>
      </c>
      <c r="I37" s="254"/>
      <c r="J37" s="255" t="str">
        <f aca="false">IF(F37=0,"-",((B37-F37)/F37)*100)</f>
        <v>-</v>
      </c>
      <c r="K37" s="251" t="str">
        <f aca="false">IF(F37=0,"-",((B37-F37)/F37)*100)</f>
        <v>-</v>
      </c>
    </row>
    <row r="38" customFormat="false" ht="17.25" hidden="false" customHeight="true" outlineLevel="0" collapsed="false">
      <c r="A38" s="261" t="s">
        <v>269</v>
      </c>
      <c r="B38" s="262"/>
      <c r="C38" s="262"/>
      <c r="D38" s="262"/>
      <c r="E38" s="262"/>
      <c r="F38" s="262"/>
      <c r="G38" s="262"/>
      <c r="H38" s="262"/>
      <c r="I38" s="263"/>
      <c r="J38" s="264"/>
      <c r="K38" s="251"/>
    </row>
    <row r="39" customFormat="false" ht="17.25" hidden="false" customHeight="true" outlineLevel="0" collapsed="false">
      <c r="A39" s="265" t="s">
        <v>270</v>
      </c>
      <c r="B39" s="266" t="n">
        <v>167</v>
      </c>
      <c r="C39" s="266" t="n">
        <v>0</v>
      </c>
      <c r="D39" s="266" t="n">
        <v>167</v>
      </c>
      <c r="E39" s="266"/>
      <c r="F39" s="266" t="n">
        <v>0</v>
      </c>
      <c r="G39" s="266" t="n">
        <v>0</v>
      </c>
      <c r="H39" s="266" t="n">
        <v>0</v>
      </c>
      <c r="I39" s="267"/>
      <c r="J39" s="255" t="str">
        <f aca="false">IF(F39=0,"-",((B39-F39)/F39)*100)</f>
        <v>-</v>
      </c>
      <c r="K39" s="251"/>
    </row>
    <row r="40" customFormat="false" ht="17.25" hidden="false" customHeight="true" outlineLevel="0" collapsed="false">
      <c r="A40" s="238" t="s">
        <v>271</v>
      </c>
      <c r="B40" s="49" t="n">
        <v>9116</v>
      </c>
      <c r="C40" s="49" t="n">
        <v>0</v>
      </c>
      <c r="D40" s="49" t="n">
        <v>9116</v>
      </c>
      <c r="E40" s="49"/>
      <c r="F40" s="49" t="n">
        <v>11518</v>
      </c>
      <c r="G40" s="49" t="n">
        <v>0</v>
      </c>
      <c r="H40" s="49" t="n">
        <v>11518</v>
      </c>
      <c r="I40" s="67"/>
      <c r="J40" s="250" t="n">
        <f aca="false">IF(F40=0,"-",((B40-F40)/F40)*100)</f>
        <v>-20.8543149852405</v>
      </c>
      <c r="K40" s="251" t="n">
        <f aca="false">IF(F40=0,"-",((B40-F40)/F40)*100)</f>
        <v>-20.8543149852405</v>
      </c>
    </row>
    <row r="41" customFormat="false" ht="17.25" hidden="false" customHeight="true" outlineLevel="0" collapsed="false">
      <c r="A41" s="257" t="s">
        <v>272</v>
      </c>
      <c r="B41" s="253" t="n">
        <v>0</v>
      </c>
      <c r="C41" s="253" t="n">
        <v>0</v>
      </c>
      <c r="D41" s="253" t="n">
        <v>0</v>
      </c>
      <c r="E41" s="253"/>
      <c r="F41" s="253" t="n">
        <v>775</v>
      </c>
      <c r="G41" s="253" t="n">
        <v>0</v>
      </c>
      <c r="H41" s="253" t="n">
        <v>775</v>
      </c>
      <c r="I41" s="254"/>
      <c r="J41" s="255" t="n">
        <f aca="false">IF(F41=0,"-",((B41-F41)/F41)*100)</f>
        <v>-100</v>
      </c>
      <c r="K41" s="251" t="n">
        <f aca="false">IF(F41=0,"-",((B41-F41)/F41)*100)</f>
        <v>-100</v>
      </c>
    </row>
    <row r="42" customFormat="false" ht="17.25" hidden="false" customHeight="true" outlineLevel="0" collapsed="false">
      <c r="A42" s="238" t="s">
        <v>273</v>
      </c>
      <c r="B42" s="49" t="n">
        <v>4446</v>
      </c>
      <c r="C42" s="49" t="n">
        <v>0</v>
      </c>
      <c r="D42" s="49" t="n">
        <v>4446</v>
      </c>
      <c r="E42" s="49"/>
      <c r="F42" s="49" t="n">
        <v>5573</v>
      </c>
      <c r="G42" s="49" t="n">
        <v>0</v>
      </c>
      <c r="H42" s="49" t="n">
        <v>5573</v>
      </c>
      <c r="I42" s="67"/>
      <c r="J42" s="250" t="n">
        <f aca="false">IF(F42=0,"-",((B42-F42)/F42)*100)</f>
        <v>-20.2225013457743</v>
      </c>
      <c r="K42" s="251" t="n">
        <f aca="false">IF(F42=0,"-",((B42-F42)/F42)*100)</f>
        <v>-20.2225013457743</v>
      </c>
    </row>
    <row r="43" customFormat="false" ht="17.25" hidden="false" customHeight="true" outlineLevel="0" collapsed="false">
      <c r="A43" s="252" t="s">
        <v>274</v>
      </c>
      <c r="B43" s="253"/>
      <c r="C43" s="253"/>
      <c r="D43" s="253"/>
      <c r="E43" s="253"/>
      <c r="F43" s="253"/>
      <c r="G43" s="253"/>
      <c r="H43" s="253"/>
      <c r="I43" s="254"/>
      <c r="J43" s="255"/>
      <c r="K43" s="251"/>
    </row>
    <row r="44" customFormat="false" ht="17.25" hidden="false" customHeight="true" outlineLevel="0" collapsed="false">
      <c r="A44" s="238" t="s">
        <v>275</v>
      </c>
      <c r="B44" s="49" t="n">
        <v>0</v>
      </c>
      <c r="C44" s="49" t="n">
        <v>0</v>
      </c>
      <c r="D44" s="49" t="n">
        <v>0</v>
      </c>
      <c r="E44" s="49"/>
      <c r="F44" s="49" t="n">
        <v>456</v>
      </c>
      <c r="G44" s="49" t="n">
        <v>0</v>
      </c>
      <c r="H44" s="49" t="n">
        <v>456</v>
      </c>
      <c r="I44" s="67"/>
      <c r="J44" s="250" t="n">
        <f aca="false">IF(F44=0,"-",((B44-F44)/F44)*100)</f>
        <v>-100</v>
      </c>
      <c r="K44" s="251" t="n">
        <f aca="false">IF(F44=0,"-",((B44-F44)/F44)*100)</f>
        <v>-100</v>
      </c>
    </row>
    <row r="45" customFormat="false" ht="17.25" hidden="false" customHeight="true" outlineLevel="0" collapsed="false">
      <c r="A45" s="252" t="s">
        <v>276</v>
      </c>
      <c r="B45" s="253"/>
      <c r="C45" s="253"/>
      <c r="D45" s="253"/>
      <c r="E45" s="253"/>
      <c r="F45" s="253"/>
      <c r="G45" s="253"/>
      <c r="H45" s="253"/>
      <c r="I45" s="254"/>
      <c r="J45" s="255"/>
      <c r="K45" s="251"/>
    </row>
    <row r="46" customFormat="false" ht="17.25" hidden="false" customHeight="true" outlineLevel="0" collapsed="false">
      <c r="A46" s="238" t="s">
        <v>277</v>
      </c>
      <c r="B46" s="49" t="n">
        <v>2</v>
      </c>
      <c r="C46" s="49" t="n">
        <v>0</v>
      </c>
      <c r="D46" s="49" t="n">
        <v>2</v>
      </c>
      <c r="E46" s="49"/>
      <c r="F46" s="49" t="n">
        <v>0</v>
      </c>
      <c r="G46" s="49" t="n">
        <v>0</v>
      </c>
      <c r="H46" s="49" t="n">
        <v>0</v>
      </c>
      <c r="I46" s="67"/>
      <c r="J46" s="250" t="str">
        <f aca="false">IF(F46=0,"-",((B46-F46)/F46)*100)</f>
        <v>-</v>
      </c>
      <c r="K46" s="251"/>
    </row>
    <row r="47" customFormat="false" ht="17.25" hidden="false" customHeight="true" outlineLevel="0" collapsed="false">
      <c r="A47" s="257" t="s">
        <v>169</v>
      </c>
      <c r="B47" s="253" t="n">
        <v>1496</v>
      </c>
      <c r="C47" s="253" t="n">
        <v>0</v>
      </c>
      <c r="D47" s="253" t="n">
        <v>1496</v>
      </c>
      <c r="E47" s="253"/>
      <c r="F47" s="253" t="n">
        <v>222</v>
      </c>
      <c r="G47" s="253" t="n">
        <v>0</v>
      </c>
      <c r="H47" s="253" t="n">
        <v>222</v>
      </c>
      <c r="I47" s="254"/>
      <c r="J47" s="255" t="n">
        <f aca="false">IF(F47=0,"-",((B47-F47)/F47)*100)</f>
        <v>573.873873873874</v>
      </c>
      <c r="K47" s="251" t="n">
        <f aca="false">IF(F47=0,"-",((B47-F47)/F47)*100)</f>
        <v>573.873873873874</v>
      </c>
    </row>
    <row r="48" customFormat="false" ht="17.25" hidden="false" customHeight="true" outlineLevel="0" collapsed="false">
      <c r="A48" s="238" t="s">
        <v>278</v>
      </c>
      <c r="B48" s="49" t="n">
        <v>71</v>
      </c>
      <c r="C48" s="49" t="n">
        <v>0</v>
      </c>
      <c r="D48" s="49" t="n">
        <v>71</v>
      </c>
      <c r="E48" s="49"/>
      <c r="F48" s="49" t="n">
        <v>0</v>
      </c>
      <c r="G48" s="49" t="n">
        <v>0</v>
      </c>
      <c r="H48" s="49" t="n">
        <v>0</v>
      </c>
      <c r="I48" s="67"/>
      <c r="J48" s="250" t="str">
        <f aca="false">IF(F48=0,"-",((B48-F48)/F48)*100)</f>
        <v>-</v>
      </c>
      <c r="K48" s="251"/>
    </row>
    <row r="49" customFormat="false" ht="17.25" hidden="false" customHeight="true" outlineLevel="0" collapsed="false">
      <c r="A49" s="257" t="s">
        <v>279</v>
      </c>
      <c r="B49" s="253" t="n">
        <v>169</v>
      </c>
      <c r="C49" s="253" t="n">
        <v>0</v>
      </c>
      <c r="D49" s="253" t="n">
        <v>169</v>
      </c>
      <c r="E49" s="253"/>
      <c r="F49" s="253" t="n">
        <v>48</v>
      </c>
      <c r="G49" s="253" t="n">
        <v>0</v>
      </c>
      <c r="H49" s="253" t="n">
        <v>48</v>
      </c>
      <c r="I49" s="254"/>
      <c r="J49" s="255" t="n">
        <f aca="false">IF(F49=0,"-",((B49-F49)/F49)*100)</f>
        <v>252.083333333333</v>
      </c>
      <c r="K49" s="251" t="n">
        <f aca="false">IF(F49=0,"-",((B49-F49)/F49)*100)</f>
        <v>252.083333333333</v>
      </c>
    </row>
    <row r="50" customFormat="false" ht="17.25" hidden="false" customHeight="true" outlineLevel="0" collapsed="false">
      <c r="A50" s="260" t="s">
        <v>280</v>
      </c>
      <c r="B50" s="49"/>
      <c r="C50" s="49"/>
      <c r="D50" s="49"/>
      <c r="E50" s="49"/>
      <c r="F50" s="49"/>
      <c r="G50" s="49"/>
      <c r="H50" s="49"/>
      <c r="I50" s="67"/>
      <c r="J50" s="250"/>
      <c r="K50" s="251"/>
    </row>
    <row r="51" customFormat="false" ht="17.25" hidden="false" customHeight="true" outlineLevel="0" collapsed="false">
      <c r="A51" s="257" t="s">
        <v>281</v>
      </c>
      <c r="B51" s="253" t="n">
        <v>3184</v>
      </c>
      <c r="C51" s="253" t="n">
        <v>0</v>
      </c>
      <c r="D51" s="253" t="n">
        <v>3184</v>
      </c>
      <c r="E51" s="253"/>
      <c r="F51" s="253" t="n">
        <v>2576</v>
      </c>
      <c r="G51" s="253" t="n">
        <v>0</v>
      </c>
      <c r="H51" s="253" t="n">
        <v>2576</v>
      </c>
      <c r="I51" s="254"/>
      <c r="J51" s="255" t="n">
        <f aca="false">IF(F51=0,"-",((B51-F51)/F51)*100)</f>
        <v>23.6024844720497</v>
      </c>
      <c r="K51" s="251" t="n">
        <f aca="false">IF(F51=0,"-",((B51-F51)/F51)*100)</f>
        <v>23.6024844720497</v>
      </c>
    </row>
    <row r="52" customFormat="false" ht="17.25" hidden="false" customHeight="true" outlineLevel="0" collapsed="false">
      <c r="A52" s="238" t="s">
        <v>282</v>
      </c>
      <c r="B52" s="49" t="n">
        <v>2433</v>
      </c>
      <c r="C52" s="49" t="n">
        <v>0</v>
      </c>
      <c r="D52" s="49" t="n">
        <v>2433</v>
      </c>
      <c r="E52" s="49"/>
      <c r="F52" s="49" t="n">
        <v>3086</v>
      </c>
      <c r="G52" s="49" t="n">
        <v>0</v>
      </c>
      <c r="H52" s="49" t="n">
        <v>3086</v>
      </c>
      <c r="I52" s="67"/>
      <c r="J52" s="250" t="n">
        <f aca="false">IF(F52=0,"-",((B52-F52)/F52)*100)</f>
        <v>-21.1600777705768</v>
      </c>
      <c r="K52" s="251" t="n">
        <f aca="false">IF(F52=0,"-",((B52-F52)/F52)*100)</f>
        <v>-21.1600777705768</v>
      </c>
      <c r="L52" s="268"/>
    </row>
    <row r="53" customFormat="false" ht="17.25" hidden="false" customHeight="true" outlineLevel="0" collapsed="false">
      <c r="A53" s="257" t="s">
        <v>283</v>
      </c>
      <c r="B53" s="253" t="n">
        <v>0</v>
      </c>
      <c r="C53" s="253" t="n">
        <v>0</v>
      </c>
      <c r="D53" s="253" t="n">
        <v>0</v>
      </c>
      <c r="E53" s="253"/>
      <c r="F53" s="253" t="n">
        <v>294</v>
      </c>
      <c r="G53" s="253" t="n">
        <v>0</v>
      </c>
      <c r="H53" s="253" t="n">
        <v>294</v>
      </c>
      <c r="I53" s="254"/>
      <c r="J53" s="255" t="n">
        <f aca="false">IF(F53=0,"-",((B53-F53)/F53)*100)</f>
        <v>-100</v>
      </c>
      <c r="K53" s="251" t="n">
        <f aca="false">IF(F53=0,"-",((B53-F53)/F53)*100)</f>
        <v>-100</v>
      </c>
    </row>
    <row r="54" customFormat="false" ht="17.25" hidden="false" customHeight="true" outlineLevel="0" collapsed="false">
      <c r="A54" s="238" t="s">
        <v>284</v>
      </c>
      <c r="B54" s="49" t="n">
        <v>0</v>
      </c>
      <c r="C54" s="49" t="n">
        <v>0</v>
      </c>
      <c r="D54" s="49" t="n">
        <v>0</v>
      </c>
      <c r="E54" s="49"/>
      <c r="F54" s="49" t="n">
        <v>572</v>
      </c>
      <c r="G54" s="49" t="n">
        <v>0</v>
      </c>
      <c r="H54" s="49" t="n">
        <v>572</v>
      </c>
      <c r="I54" s="67"/>
      <c r="J54" s="250" t="n">
        <f aca="false">IF(F54=0,"-",((B54-F54)/F54)*100)</f>
        <v>-100</v>
      </c>
      <c r="K54" s="251" t="n">
        <f aca="false">IF(F54=0,"-",((B54-F54)/F54)*100)</f>
        <v>-100</v>
      </c>
    </row>
    <row r="55" customFormat="false" ht="17.25" hidden="false" customHeight="true" outlineLevel="0" collapsed="false">
      <c r="A55" s="257" t="s">
        <v>285</v>
      </c>
      <c r="B55" s="253" t="n">
        <v>0</v>
      </c>
      <c r="C55" s="253" t="n">
        <v>0</v>
      </c>
      <c r="D55" s="253" t="n">
        <v>0</v>
      </c>
      <c r="E55" s="253"/>
      <c r="F55" s="253" t="n">
        <v>368</v>
      </c>
      <c r="G55" s="253" t="n">
        <v>0</v>
      </c>
      <c r="H55" s="253" t="n">
        <v>368</v>
      </c>
      <c r="I55" s="254"/>
      <c r="J55" s="255" t="n">
        <f aca="false">IF(F55=0,"-",((B55-F55)/F55)*100)</f>
        <v>-100</v>
      </c>
      <c r="K55" s="251" t="n">
        <f aca="false">IF(F55=0,"-",((B55-F55)/F55)*100)</f>
        <v>-100</v>
      </c>
    </row>
    <row r="56" customFormat="false" ht="17.25" hidden="false" customHeight="true" outlineLevel="0" collapsed="false">
      <c r="A56" s="238" t="s">
        <v>286</v>
      </c>
      <c r="B56" s="49" t="n">
        <v>0</v>
      </c>
      <c r="C56" s="49" t="n">
        <v>0</v>
      </c>
      <c r="D56" s="49" t="n">
        <v>0</v>
      </c>
      <c r="E56" s="49"/>
      <c r="F56" s="49" t="n">
        <v>82</v>
      </c>
      <c r="G56" s="49" t="n">
        <v>0</v>
      </c>
      <c r="H56" s="49" t="n">
        <v>82</v>
      </c>
      <c r="I56" s="67"/>
      <c r="J56" s="250" t="n">
        <f aca="false">IF(F56=0,"-",((B56-F56)/F56)*100)</f>
        <v>-100</v>
      </c>
      <c r="K56" s="251" t="n">
        <f aca="false">IF(F56=0,"-",((B56-F56)/F56)*100)</f>
        <v>-100</v>
      </c>
    </row>
    <row r="57" customFormat="false" ht="17.25" hidden="false" customHeight="true" outlineLevel="0" collapsed="false">
      <c r="A57" s="14" t="s">
        <v>195</v>
      </c>
      <c r="B57" s="253" t="n">
        <v>7513</v>
      </c>
      <c r="C57" s="253" t="n">
        <v>7513</v>
      </c>
      <c r="D57" s="269" t="n">
        <v>0</v>
      </c>
      <c r="E57" s="253"/>
      <c r="F57" s="253" t="n">
        <v>7435</v>
      </c>
      <c r="G57" s="253" t="n">
        <v>7435</v>
      </c>
      <c r="H57" s="269" t="n">
        <v>0</v>
      </c>
      <c r="I57" s="270"/>
      <c r="J57" s="255" t="n">
        <f aca="false">IF(F57=0,"-",((B57-F57)/F57)*100)</f>
        <v>1.04909213180901</v>
      </c>
      <c r="K57" s="251" t="n">
        <f aca="false">IF(F57=0,"-",((B57-F57)/F57)*100)</f>
        <v>1.04909213180901</v>
      </c>
    </row>
    <row r="58" customFormat="false" ht="17.25" hidden="false" customHeight="true" outlineLevel="0" collapsed="false">
      <c r="A58" s="238" t="s">
        <v>287</v>
      </c>
      <c r="B58" s="49" t="n">
        <v>5277</v>
      </c>
      <c r="C58" s="49" t="n">
        <v>4625</v>
      </c>
      <c r="D58" s="49" t="n">
        <v>652</v>
      </c>
      <c r="E58" s="49"/>
      <c r="F58" s="49" t="n">
        <v>24845</v>
      </c>
      <c r="G58" s="49" t="n">
        <v>23484</v>
      </c>
      <c r="H58" s="49" t="n">
        <v>1361</v>
      </c>
      <c r="I58" s="67"/>
      <c r="J58" s="250" t="n">
        <f aca="false">IF(F58=0,"-",((B58-F58)/F58)*100)</f>
        <v>-78.7603139464681</v>
      </c>
      <c r="K58" s="251" t="n">
        <f aca="false">IF(F58=0,"-",((B58-F58)/F58)*100)</f>
        <v>-78.7603139464681</v>
      </c>
    </row>
    <row r="59" customFormat="false" ht="17.25" hidden="false" customHeight="true" outlineLevel="0" collapsed="false">
      <c r="A59" s="265" t="s">
        <v>288</v>
      </c>
      <c r="B59" s="266" t="n">
        <v>2410</v>
      </c>
      <c r="C59" s="266" t="n">
        <v>0</v>
      </c>
      <c r="D59" s="266" t="n">
        <v>2410</v>
      </c>
      <c r="E59" s="266"/>
      <c r="F59" s="266" t="n">
        <v>858</v>
      </c>
      <c r="G59" s="266" t="n">
        <v>0</v>
      </c>
      <c r="H59" s="266" t="n">
        <v>858</v>
      </c>
      <c r="I59" s="267"/>
      <c r="J59" s="271" t="n">
        <f aca="false">IF(F59=0,"-",((B59-F59)/F59)*100)</f>
        <v>180.885780885781</v>
      </c>
      <c r="K59" s="251" t="n">
        <f aca="false">IF(F59=0,"-",((B59-F59)/F59)*100)</f>
        <v>180.885780885781</v>
      </c>
    </row>
    <row r="60" customFormat="false" ht="17.25" hidden="false" customHeight="true" outlineLevel="0" collapsed="false">
      <c r="A60" s="260" t="s">
        <v>289</v>
      </c>
      <c r="B60" s="49"/>
      <c r="C60" s="49"/>
      <c r="D60" s="49"/>
      <c r="E60" s="49"/>
      <c r="F60" s="49"/>
      <c r="G60" s="49"/>
      <c r="H60" s="49"/>
      <c r="I60" s="67"/>
      <c r="J60" s="250"/>
      <c r="K60" s="251"/>
    </row>
    <row r="61" customFormat="false" ht="17.25" hidden="false" customHeight="true" outlineLevel="0" collapsed="false">
      <c r="A61" s="257" t="s">
        <v>289</v>
      </c>
      <c r="B61" s="253" t="n">
        <v>70</v>
      </c>
      <c r="C61" s="253" t="n">
        <v>0</v>
      </c>
      <c r="D61" s="253" t="n">
        <v>70</v>
      </c>
      <c r="E61" s="253"/>
      <c r="F61" s="253" t="n">
        <v>0</v>
      </c>
      <c r="G61" s="253" t="n">
        <v>0</v>
      </c>
      <c r="H61" s="253" t="n">
        <v>0</v>
      </c>
      <c r="I61" s="254"/>
      <c r="J61" s="255" t="str">
        <f aca="false">IF(F61=0,"-",((B61-F61)/F61)*100)</f>
        <v>-</v>
      </c>
      <c r="K61" s="251" t="str">
        <f aca="false">IF(F61=0,"-",((B61-F61)/F61)*100)</f>
        <v>-</v>
      </c>
    </row>
    <row r="62" customFormat="false" ht="17.25" hidden="false" customHeight="true" outlineLevel="0" collapsed="false">
      <c r="A62" s="260" t="s">
        <v>189</v>
      </c>
      <c r="B62" s="49"/>
      <c r="C62" s="49"/>
      <c r="D62" s="49"/>
      <c r="E62" s="49"/>
      <c r="F62" s="49"/>
      <c r="G62" s="49"/>
      <c r="H62" s="49"/>
      <c r="I62" s="67"/>
      <c r="J62" s="250"/>
      <c r="K62" s="251"/>
    </row>
    <row r="63" customFormat="false" ht="17.25" hidden="false" customHeight="true" outlineLevel="0" collapsed="false">
      <c r="A63" s="257" t="s">
        <v>189</v>
      </c>
      <c r="B63" s="253" t="n">
        <v>28141</v>
      </c>
      <c r="C63" s="253" t="n">
        <v>28141</v>
      </c>
      <c r="D63" s="253" t="n">
        <v>0</v>
      </c>
      <c r="E63" s="253"/>
      <c r="F63" s="253" t="n">
        <v>23708</v>
      </c>
      <c r="G63" s="253" t="n">
        <v>23708</v>
      </c>
      <c r="H63" s="253" t="n">
        <v>0</v>
      </c>
      <c r="I63" s="254"/>
      <c r="J63" s="255" t="n">
        <f aca="false">IF(F63=0,"-",((B63-F63)/F63)*100)</f>
        <v>18.6983296777459</v>
      </c>
      <c r="K63" s="251" t="n">
        <f aca="false">IF(F63=0,"-",((B63-F63)/F63)*100)</f>
        <v>18.6983296777459</v>
      </c>
    </row>
    <row r="64" customFormat="false" ht="17.25" hidden="false" customHeight="true" outlineLevel="0" collapsed="false">
      <c r="A64" s="260" t="s">
        <v>290</v>
      </c>
      <c r="B64" s="49"/>
      <c r="C64" s="49"/>
      <c r="D64" s="49"/>
      <c r="E64" s="67"/>
      <c r="F64" s="49"/>
      <c r="G64" s="49"/>
      <c r="H64" s="49"/>
      <c r="I64" s="67"/>
      <c r="J64" s="250"/>
      <c r="K64" s="251"/>
    </row>
    <row r="65" customFormat="false" ht="17.25" hidden="false" customHeight="true" outlineLevel="0" collapsed="false">
      <c r="A65" s="257" t="s">
        <v>165</v>
      </c>
      <c r="B65" s="253" t="n">
        <v>116410</v>
      </c>
      <c r="C65" s="253" t="n">
        <v>116410</v>
      </c>
      <c r="D65" s="253" t="n">
        <v>0</v>
      </c>
      <c r="E65" s="253"/>
      <c r="F65" s="253" t="n">
        <v>99035</v>
      </c>
      <c r="G65" s="253" t="n">
        <v>98751</v>
      </c>
      <c r="H65" s="253" t="n">
        <v>284</v>
      </c>
      <c r="I65" s="254"/>
      <c r="J65" s="255" t="n">
        <f aca="false">IF(F65=0,"-",((B65-F65)/F65)*100)</f>
        <v>17.5443025193114</v>
      </c>
      <c r="K65" s="251" t="n">
        <f aca="false">IF(F65=0,"-",((B65-F65)/F65)*100)</f>
        <v>17.5443025193114</v>
      </c>
    </row>
    <row r="66" customFormat="false" ht="17.25" hidden="false" customHeight="true" outlineLevel="0" collapsed="false">
      <c r="A66" s="238" t="s">
        <v>291</v>
      </c>
      <c r="B66" s="49" t="n">
        <v>0</v>
      </c>
      <c r="C66" s="49" t="n">
        <v>0</v>
      </c>
      <c r="D66" s="49" t="n">
        <v>0</v>
      </c>
      <c r="E66" s="49"/>
      <c r="F66" s="49" t="n">
        <v>77</v>
      </c>
      <c r="G66" s="49" t="n">
        <v>0</v>
      </c>
      <c r="H66" s="49" t="n">
        <v>77</v>
      </c>
      <c r="I66" s="67"/>
      <c r="J66" s="250" t="n">
        <f aca="false">IF(F66=0,"-",((B66-F66)/F66)*100)</f>
        <v>-100</v>
      </c>
      <c r="K66" s="251"/>
    </row>
    <row r="67" customFormat="false" ht="17.25" hidden="false" customHeight="true" outlineLevel="0" collapsed="false">
      <c r="A67" s="252" t="s">
        <v>292</v>
      </c>
      <c r="B67" s="253"/>
      <c r="C67" s="253"/>
      <c r="D67" s="253"/>
      <c r="E67" s="253"/>
      <c r="F67" s="253"/>
      <c r="G67" s="253"/>
      <c r="H67" s="253"/>
      <c r="I67" s="253"/>
      <c r="J67" s="255"/>
      <c r="K67" s="251"/>
    </row>
    <row r="68" customFormat="false" ht="17.25" hidden="false" customHeight="true" outlineLevel="0" collapsed="false">
      <c r="A68" s="238" t="s">
        <v>181</v>
      </c>
      <c r="B68" s="49" t="n">
        <v>44838</v>
      </c>
      <c r="C68" s="49" t="n">
        <v>44838</v>
      </c>
      <c r="D68" s="49" t="n">
        <v>0</v>
      </c>
      <c r="E68" s="49"/>
      <c r="F68" s="49" t="n">
        <v>44726</v>
      </c>
      <c r="G68" s="49" t="n">
        <v>44726</v>
      </c>
      <c r="H68" s="49" t="n">
        <v>0</v>
      </c>
      <c r="I68" s="67"/>
      <c r="J68" s="250" t="n">
        <f aca="false">IF(F68=0,"-",((B68-F68)/F68)*100)</f>
        <v>0.250413629656128</v>
      </c>
      <c r="K68" s="251" t="n">
        <f aca="false">IF(F68=0,"-",((B68-F68)/F68)*100)</f>
        <v>0.250413629656128</v>
      </c>
    </row>
    <row r="69" customFormat="false" ht="17.25" hidden="false" customHeight="true" outlineLevel="0" collapsed="false">
      <c r="A69" s="252" t="s">
        <v>293</v>
      </c>
      <c r="B69" s="253"/>
      <c r="C69" s="253"/>
      <c r="D69" s="253"/>
      <c r="E69" s="253"/>
      <c r="F69" s="253"/>
      <c r="G69" s="253"/>
      <c r="H69" s="253"/>
      <c r="I69" s="254"/>
      <c r="J69" s="255"/>
      <c r="K69" s="251"/>
    </row>
    <row r="70" customFormat="false" ht="17.25" hidden="false" customHeight="true" outlineLevel="0" collapsed="false">
      <c r="A70" s="238" t="s">
        <v>294</v>
      </c>
      <c r="B70" s="49" t="n">
        <v>154848</v>
      </c>
      <c r="C70" s="49" t="n">
        <v>147991</v>
      </c>
      <c r="D70" s="49" t="n">
        <v>6857</v>
      </c>
      <c r="E70" s="49"/>
      <c r="F70" s="49" t="n">
        <v>126689</v>
      </c>
      <c r="G70" s="49" t="n">
        <v>119879</v>
      </c>
      <c r="H70" s="49" t="n">
        <v>6810</v>
      </c>
      <c r="I70" s="67"/>
      <c r="J70" s="250" t="n">
        <f aca="false">IF(F70=0,"-",((B70-F70)/F70)*100)</f>
        <v>22.22687052546</v>
      </c>
      <c r="K70" s="251" t="n">
        <f aca="false">IF(F70=0,"-",((B70-F70)/F70)*100)</f>
        <v>22.22687052546</v>
      </c>
    </row>
    <row r="71" customFormat="false" ht="19.5" hidden="false" customHeight="true" outlineLevel="0" collapsed="false">
      <c r="A71" s="272" t="s">
        <v>102</v>
      </c>
      <c r="B71" s="273"/>
      <c r="C71" s="273"/>
      <c r="D71" s="273"/>
      <c r="E71" s="274"/>
      <c r="F71" s="274"/>
      <c r="G71" s="274"/>
      <c r="H71" s="274"/>
      <c r="I71" s="274"/>
      <c r="J71" s="275"/>
    </row>
    <row r="73" customFormat="false" ht="15" hidden="false" customHeight="false" outlineLevel="0" collapsed="false">
      <c r="B73" s="276"/>
      <c r="C73" s="276"/>
      <c r="D73" s="276"/>
      <c r="E73" s="276"/>
      <c r="F73" s="276"/>
      <c r="G73" s="276"/>
      <c r="H73" s="276"/>
      <c r="I73" s="276"/>
      <c r="J73" s="276"/>
    </row>
    <row r="74" customFormat="false" ht="15" hidden="false" customHeight="false" outlineLevel="0" collapsed="false">
      <c r="B74" s="276" t="n">
        <f aca="false">SUM(B7:B70)</f>
        <v>533810</v>
      </c>
      <c r="C74" s="276" t="n">
        <f aca="false">SUM(C7:C70)</f>
        <v>453717</v>
      </c>
      <c r="D74" s="276" t="n">
        <f aca="false">SUM(D7:D70)</f>
        <v>80093</v>
      </c>
      <c r="E74" s="276" t="n">
        <f aca="false">SUM(E7:E70)</f>
        <v>0</v>
      </c>
      <c r="F74" s="276" t="n">
        <f aca="false">SUM(F7:F70)</f>
        <v>522186</v>
      </c>
      <c r="G74" s="276" t="n">
        <f aca="false">SUM(G7:G70)</f>
        <v>436784</v>
      </c>
      <c r="H74" s="276" t="n">
        <f aca="false">SUM(H7:H70)</f>
        <v>85402</v>
      </c>
      <c r="I74" s="276"/>
      <c r="J74" s="276"/>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7" activeCellId="0" sqref="M17"/>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235" width="9.43"/>
    <col collapsed="false" customWidth="true" hidden="false" outlineLevel="0" max="5" min="5" style="1" width="2.77"/>
    <col collapsed="false" customWidth="true" hidden="false" outlineLevel="0" max="8" min="6" style="1" width="9.43"/>
    <col collapsed="false" customWidth="true" hidden="false" outlineLevel="0" max="9" min="9" style="1" width="2.77"/>
    <col collapsed="false" customWidth="true" hidden="false" outlineLevel="0" max="10" min="10" style="235" width="10.55"/>
    <col collapsed="false" customWidth="false" hidden="false" outlineLevel="0" max="11" min="11" style="236" width="8.88"/>
    <col collapsed="false" customWidth="false" hidden="false" outlineLevel="0" max="12" min="12" style="237" width="8.88"/>
    <col collapsed="false" customWidth="false" hidden="false" outlineLevel="0" max="257" min="13" style="225" width="8.88"/>
  </cols>
  <sheetData>
    <row r="1" s="242" customFormat="true" ht="18.75" hidden="false" customHeight="true" outlineLevel="0" collapsed="false">
      <c r="A1" s="34" t="s">
        <v>231</v>
      </c>
      <c r="B1" s="34"/>
      <c r="C1" s="34"/>
      <c r="D1" s="34"/>
      <c r="E1" s="34"/>
      <c r="F1" s="34"/>
      <c r="G1" s="34"/>
      <c r="H1" s="34"/>
      <c r="I1" s="238"/>
      <c r="J1" s="239"/>
      <c r="K1" s="240"/>
      <c r="L1" s="241"/>
    </row>
    <row r="2" customFormat="false" ht="16.5" hidden="false" customHeight="false" outlineLevel="0" collapsed="false">
      <c r="A2" s="89"/>
      <c r="B2" s="243"/>
      <c r="C2" s="243"/>
      <c r="D2" s="243"/>
      <c r="E2" s="31"/>
      <c r="F2" s="31"/>
      <c r="G2" s="31"/>
      <c r="H2" s="110"/>
      <c r="I2" s="110"/>
      <c r="J2" s="40" t="s">
        <v>121</v>
      </c>
      <c r="K2" s="235"/>
    </row>
    <row r="3" customFormat="false" ht="15.75" hidden="false" customHeight="false" outlineLevel="0" collapsed="false">
      <c r="A3" s="244" t="s">
        <v>232</v>
      </c>
      <c r="B3" s="43" t="s">
        <v>233</v>
      </c>
      <c r="C3" s="43"/>
      <c r="D3" s="43"/>
      <c r="E3" s="43"/>
      <c r="F3" s="43"/>
      <c r="G3" s="43"/>
      <c r="H3" s="43"/>
      <c r="I3" s="43"/>
      <c r="J3" s="43"/>
      <c r="K3" s="235"/>
    </row>
    <row r="4" customFormat="false" ht="15.75" hidden="false" customHeight="false" outlineLevel="0" collapsed="false">
      <c r="A4" s="244"/>
      <c r="B4" s="96"/>
      <c r="C4" s="96" t="n">
        <v>2012</v>
      </c>
      <c r="D4" s="96"/>
      <c r="E4" s="245"/>
      <c r="F4" s="246"/>
      <c r="G4" s="96" t="n">
        <v>2011</v>
      </c>
      <c r="H4" s="246"/>
      <c r="I4" s="245"/>
      <c r="J4" s="247" t="s">
        <v>234</v>
      </c>
      <c r="K4" s="235"/>
    </row>
    <row r="5" customFormat="false" ht="21" hidden="false" customHeight="true" outlineLevel="0" collapsed="false">
      <c r="A5" s="244"/>
      <c r="B5" s="47" t="s">
        <v>117</v>
      </c>
      <c r="C5" s="47" t="s">
        <v>235</v>
      </c>
      <c r="D5" s="47" t="s">
        <v>105</v>
      </c>
      <c r="E5" s="248"/>
      <c r="F5" s="47" t="s">
        <v>117</v>
      </c>
      <c r="G5" s="47" t="s">
        <v>235</v>
      </c>
      <c r="H5" s="47" t="s">
        <v>105</v>
      </c>
      <c r="I5" s="248"/>
      <c r="J5" s="248" t="s">
        <v>236</v>
      </c>
      <c r="K5" s="239" t="s">
        <v>237</v>
      </c>
    </row>
    <row r="6" customFormat="false" ht="17.25" hidden="false" customHeight="true" outlineLevel="0" collapsed="false">
      <c r="A6" s="249" t="s">
        <v>295</v>
      </c>
      <c r="B6" s="49"/>
      <c r="C6" s="49"/>
      <c r="D6" s="49"/>
      <c r="E6" s="67"/>
      <c r="F6" s="49"/>
      <c r="G6" s="49"/>
      <c r="H6" s="49"/>
      <c r="I6" s="67"/>
      <c r="J6" s="250"/>
      <c r="K6" s="277" t="str">
        <f aca="false">IF(F6=0,"",((B6-F6)/F6)*100)</f>
        <v/>
      </c>
    </row>
    <row r="7" customFormat="false" ht="17.25" hidden="false" customHeight="true" outlineLevel="0" collapsed="false">
      <c r="A7" s="252" t="s">
        <v>296</v>
      </c>
      <c r="B7" s="253"/>
      <c r="C7" s="253"/>
      <c r="D7" s="253"/>
      <c r="E7" s="254"/>
      <c r="F7" s="253"/>
      <c r="G7" s="253"/>
      <c r="H7" s="253"/>
      <c r="I7" s="254"/>
      <c r="J7" s="255"/>
      <c r="K7" s="277"/>
    </row>
    <row r="8" customFormat="false" ht="17.25" hidden="false" customHeight="true" outlineLevel="0" collapsed="false">
      <c r="A8" s="238" t="s">
        <v>297</v>
      </c>
      <c r="B8" s="49" t="n">
        <v>1201</v>
      </c>
      <c r="C8" s="49" t="n">
        <v>0</v>
      </c>
      <c r="D8" s="49" t="n">
        <v>1201</v>
      </c>
      <c r="E8" s="67"/>
      <c r="F8" s="49" t="n">
        <v>1092</v>
      </c>
      <c r="G8" s="49" t="n">
        <v>0</v>
      </c>
      <c r="H8" s="49" t="n">
        <v>1092</v>
      </c>
      <c r="I8" s="67"/>
      <c r="J8" s="277" t="str">
        <f aca="false">IF(F9=0,"-",((B9-F9)/F9)*100)</f>
        <v>-</v>
      </c>
      <c r="K8" s="277"/>
    </row>
    <row r="9" customFormat="false" ht="17.25" hidden="false" customHeight="true" outlineLevel="0" collapsed="false">
      <c r="A9" s="252" t="s">
        <v>298</v>
      </c>
      <c r="B9" s="253"/>
      <c r="C9" s="253"/>
      <c r="D9" s="253"/>
      <c r="E9" s="254"/>
      <c r="F9" s="253"/>
      <c r="G9" s="253"/>
      <c r="H9" s="253"/>
      <c r="I9" s="254"/>
      <c r="J9" s="255"/>
      <c r="K9" s="277"/>
    </row>
    <row r="10" customFormat="false" ht="16.5" hidden="false" customHeight="true" outlineLevel="0" collapsed="false">
      <c r="A10" s="238" t="s">
        <v>299</v>
      </c>
      <c r="B10" s="49" t="n">
        <v>0</v>
      </c>
      <c r="C10" s="49" t="n">
        <v>0</v>
      </c>
      <c r="D10" s="49" t="n">
        <v>0</v>
      </c>
      <c r="E10" s="67"/>
      <c r="F10" s="49" t="n">
        <v>86</v>
      </c>
      <c r="G10" s="49" t="n">
        <v>0</v>
      </c>
      <c r="H10" s="49" t="n">
        <v>86</v>
      </c>
      <c r="I10" s="67"/>
      <c r="J10" s="250" t="n">
        <f aca="false">IF(F10=0,"-",((B10-F10)/F10)*100)</f>
        <v>-100</v>
      </c>
      <c r="K10" s="277" t="n">
        <f aca="false">IF(F10=0,"-",((B10-F10)/F10)*100)</f>
        <v>-100</v>
      </c>
    </row>
    <row r="11" customFormat="false" ht="16.5" hidden="false" customHeight="true" outlineLevel="0" collapsed="false">
      <c r="A11" s="252" t="s">
        <v>300</v>
      </c>
      <c r="B11" s="253"/>
      <c r="C11" s="253"/>
      <c r="D11" s="278"/>
      <c r="E11" s="255"/>
      <c r="F11" s="253"/>
      <c r="G11" s="253"/>
      <c r="H11" s="278"/>
      <c r="I11" s="255"/>
      <c r="J11" s="255"/>
      <c r="K11" s="277"/>
    </row>
    <row r="12" customFormat="false" ht="16.5" hidden="false" customHeight="true" outlineLevel="0" collapsed="false">
      <c r="A12" s="238" t="s">
        <v>301</v>
      </c>
      <c r="B12" s="49" t="n">
        <v>137908</v>
      </c>
      <c r="C12" s="49" t="n">
        <v>129478</v>
      </c>
      <c r="D12" s="49" t="n">
        <v>8430</v>
      </c>
      <c r="E12" s="49"/>
      <c r="F12" s="49" t="n">
        <v>121832</v>
      </c>
      <c r="G12" s="49" t="n">
        <v>113159</v>
      </c>
      <c r="H12" s="49" t="n">
        <v>8673</v>
      </c>
      <c r="I12" s="67"/>
      <c r="J12" s="250" t="n">
        <f aca="false">IF(F12=0,"-",((B12-F12)/F12)*100)</f>
        <v>13.1952196467266</v>
      </c>
      <c r="K12" s="277" t="n">
        <f aca="false">IF(F12=0,"-",((B12-F12)/F12)*100)</f>
        <v>13.1952196467266</v>
      </c>
    </row>
    <row r="13" customFormat="false" ht="16.5" hidden="false" customHeight="true" outlineLevel="0" collapsed="false">
      <c r="A13" s="257" t="s">
        <v>166</v>
      </c>
      <c r="B13" s="253" t="n">
        <v>75471</v>
      </c>
      <c r="C13" s="253" t="n">
        <v>75471</v>
      </c>
      <c r="D13" s="253" t="n">
        <v>0</v>
      </c>
      <c r="E13" s="253"/>
      <c r="F13" s="253" t="n">
        <v>82443</v>
      </c>
      <c r="G13" s="253" t="n">
        <v>82443</v>
      </c>
      <c r="H13" s="253" t="n">
        <v>0</v>
      </c>
      <c r="I13" s="254"/>
      <c r="J13" s="255" t="n">
        <f aca="false">IF(F13=0,"-",((B13-F13)/F13)*100)</f>
        <v>-8.45675193770241</v>
      </c>
      <c r="K13" s="277" t="n">
        <f aca="false">IF(F13=0,"-",((B13-F13)/F13)*100)</f>
        <v>-8.45675193770241</v>
      </c>
    </row>
    <row r="14" customFormat="false" ht="16.5" hidden="false" customHeight="true" outlineLevel="0" collapsed="false">
      <c r="A14" s="238" t="s">
        <v>302</v>
      </c>
      <c r="B14" s="49" t="n">
        <v>26774</v>
      </c>
      <c r="C14" s="49" t="n">
        <v>11913</v>
      </c>
      <c r="D14" s="49" t="n">
        <v>14861</v>
      </c>
      <c r="E14" s="49"/>
      <c r="F14" s="49" t="n">
        <v>25079</v>
      </c>
      <c r="G14" s="49" t="n">
        <v>11234</v>
      </c>
      <c r="H14" s="49" t="n">
        <v>13845</v>
      </c>
      <c r="I14" s="67"/>
      <c r="J14" s="250" t="n">
        <f aca="false">IF(F14=0,"-",((B14-F14)/F14)*100)</f>
        <v>6.75864268910244</v>
      </c>
      <c r="K14" s="277" t="n">
        <f aca="false">IF(F14=0,"-",((B14-F14)/F14)*100)</f>
        <v>6.75864268910244</v>
      </c>
    </row>
    <row r="15" customFormat="false" ht="16.5" hidden="false" customHeight="true" outlineLevel="0" collapsed="false">
      <c r="A15" s="257" t="s">
        <v>303</v>
      </c>
      <c r="B15" s="253" t="n">
        <v>4483</v>
      </c>
      <c r="C15" s="253" t="n">
        <v>0</v>
      </c>
      <c r="D15" s="253" t="n">
        <v>4483</v>
      </c>
      <c r="E15" s="253"/>
      <c r="F15" s="253" t="n">
        <v>147</v>
      </c>
      <c r="G15" s="253" t="n">
        <v>0</v>
      </c>
      <c r="H15" s="253" t="n">
        <v>147</v>
      </c>
      <c r="I15" s="254"/>
      <c r="J15" s="255" t="n">
        <f aca="false">IF(F15=0,"-",((B15-F15)/F15)*100)</f>
        <v>2949.65986394558</v>
      </c>
      <c r="K15" s="277" t="n">
        <f aca="false">IF(F15=0,"-",((B15-F15)/F15)*100)</f>
        <v>2949.65986394558</v>
      </c>
    </row>
    <row r="16" customFormat="false" ht="16.5" hidden="false" customHeight="true" outlineLevel="0" collapsed="false">
      <c r="A16" s="238" t="s">
        <v>304</v>
      </c>
      <c r="B16" s="49" t="n">
        <v>13759</v>
      </c>
      <c r="C16" s="49" t="n">
        <v>3120</v>
      </c>
      <c r="D16" s="49" t="n">
        <v>10639</v>
      </c>
      <c r="E16" s="49"/>
      <c r="F16" s="49" t="n">
        <v>10282</v>
      </c>
      <c r="G16" s="49" t="n">
        <v>3304</v>
      </c>
      <c r="H16" s="49" t="n">
        <v>6978</v>
      </c>
      <c r="I16" s="67"/>
      <c r="J16" s="250" t="n">
        <f aca="false">IF(F16=0,"-",((B16-F16)/F16)*100)</f>
        <v>33.8163781365493</v>
      </c>
      <c r="K16" s="277" t="n">
        <f aca="false">IF(F16=0,"-",((B16-F16)/F16)*100)</f>
        <v>33.8163781365493</v>
      </c>
    </row>
    <row r="17" customFormat="false" ht="16.5" hidden="false" customHeight="true" outlineLevel="0" collapsed="false">
      <c r="A17" s="257" t="s">
        <v>305</v>
      </c>
      <c r="B17" s="253" t="n">
        <v>154982</v>
      </c>
      <c r="C17" s="253" t="n">
        <v>147830</v>
      </c>
      <c r="D17" s="253" t="n">
        <v>7152</v>
      </c>
      <c r="E17" s="253"/>
      <c r="F17" s="253" t="n">
        <v>171669</v>
      </c>
      <c r="G17" s="253" t="n">
        <v>164596</v>
      </c>
      <c r="H17" s="253" t="n">
        <v>7073</v>
      </c>
      <c r="I17" s="254"/>
      <c r="J17" s="255" t="n">
        <f aca="false">IF(F17=0,"-",((B17-F17)/F17)*100)</f>
        <v>-9.72045040164503</v>
      </c>
      <c r="K17" s="277" t="n">
        <f aca="false">IF(F17=0,"-",((B17-F17)/F17)*100)</f>
        <v>-9.72045040164503</v>
      </c>
    </row>
    <row r="18" customFormat="false" ht="16.5" hidden="false" customHeight="true" outlineLevel="0" collapsed="false">
      <c r="A18" s="238" t="s">
        <v>306</v>
      </c>
      <c r="B18" s="49" t="n">
        <v>27731</v>
      </c>
      <c r="C18" s="49" t="n">
        <v>27731</v>
      </c>
      <c r="D18" s="49" t="n">
        <v>0</v>
      </c>
      <c r="E18" s="49"/>
      <c r="F18" s="49" t="n">
        <v>38977</v>
      </c>
      <c r="G18" s="49" t="n">
        <v>38977</v>
      </c>
      <c r="H18" s="49" t="n">
        <v>0</v>
      </c>
      <c r="I18" s="67"/>
      <c r="J18" s="250" t="n">
        <f aca="false">IF(F18=0,"-",((B18-F18)/F18)*100)</f>
        <v>-28.8529132565359</v>
      </c>
      <c r="K18" s="277" t="n">
        <f aca="false">IF(F18=0,"-",((B18-F18)/F18)*100)</f>
        <v>-28.8529132565359</v>
      </c>
    </row>
    <row r="19" customFormat="false" ht="16.5" hidden="false" customHeight="true" outlineLevel="0" collapsed="false">
      <c r="A19" s="257" t="s">
        <v>307</v>
      </c>
      <c r="B19" s="253" t="n">
        <v>131272</v>
      </c>
      <c r="C19" s="253" t="n">
        <v>94878</v>
      </c>
      <c r="D19" s="253" t="n">
        <v>36394</v>
      </c>
      <c r="E19" s="253"/>
      <c r="F19" s="253" t="n">
        <v>129711</v>
      </c>
      <c r="G19" s="253" t="n">
        <v>85855</v>
      </c>
      <c r="H19" s="253" t="n">
        <v>43856</v>
      </c>
      <c r="I19" s="254"/>
      <c r="J19" s="255" t="n">
        <f aca="false">IF(F19=0,"-",((B19-F19)/F19)*100)</f>
        <v>1.20344458064466</v>
      </c>
      <c r="K19" s="277" t="n">
        <f aca="false">IF(F19=0,"-",((B19-F19)/F19)*100)</f>
        <v>1.20344458064466</v>
      </c>
    </row>
    <row r="20" customFormat="false" ht="16.5" hidden="false" customHeight="true" outlineLevel="0" collapsed="false">
      <c r="A20" s="238" t="s">
        <v>308</v>
      </c>
      <c r="B20" s="49" t="n">
        <v>23025</v>
      </c>
      <c r="C20" s="49" t="n">
        <v>0</v>
      </c>
      <c r="D20" s="49" t="n">
        <v>23025</v>
      </c>
      <c r="E20" s="49"/>
      <c r="F20" s="49" t="n">
        <v>22618</v>
      </c>
      <c r="G20" s="49" t="n">
        <v>0</v>
      </c>
      <c r="H20" s="49" t="n">
        <v>22618</v>
      </c>
      <c r="I20" s="67"/>
      <c r="J20" s="250" t="n">
        <f aca="false">IF(F20=0,"-",((B20-F20)/F20)*100)</f>
        <v>1.7994517640817</v>
      </c>
      <c r="K20" s="277" t="n">
        <f aca="false">IF(F20=0,"-",((B20-F20)/F20)*100)</f>
        <v>1.7994517640817</v>
      </c>
    </row>
    <row r="21" customFormat="false" ht="17.25" hidden="false" customHeight="true" outlineLevel="0" collapsed="false">
      <c r="A21" s="252" t="s">
        <v>309</v>
      </c>
      <c r="B21" s="253"/>
      <c r="C21" s="253"/>
      <c r="D21" s="253"/>
      <c r="E21" s="254"/>
      <c r="F21" s="253"/>
      <c r="G21" s="253"/>
      <c r="H21" s="253"/>
      <c r="I21" s="254"/>
      <c r="J21" s="255"/>
      <c r="K21" s="277"/>
    </row>
    <row r="22" customFormat="false" ht="16.5" hidden="false" customHeight="true" outlineLevel="0" collapsed="false">
      <c r="A22" s="238" t="s">
        <v>310</v>
      </c>
      <c r="B22" s="49" t="n">
        <v>75033</v>
      </c>
      <c r="C22" s="49" t="n">
        <v>45003</v>
      </c>
      <c r="D22" s="49" t="n">
        <v>30030</v>
      </c>
      <c r="E22" s="49"/>
      <c r="F22" s="49" t="n">
        <v>79990</v>
      </c>
      <c r="G22" s="49" t="n">
        <v>45999</v>
      </c>
      <c r="H22" s="49" t="n">
        <v>33991</v>
      </c>
      <c r="I22" s="67"/>
      <c r="J22" s="250" t="n">
        <f aca="false">IF(F22=0,"-",((B22-F22)/F22)*100)</f>
        <v>-6.19702462807851</v>
      </c>
      <c r="K22" s="277" t="n">
        <f aca="false">IF(F22=0,"-",((B22-F22)/F22)*100)</f>
        <v>-6.19702462807851</v>
      </c>
    </row>
    <row r="23" customFormat="false" ht="16.5" hidden="false" customHeight="true" outlineLevel="0" collapsed="false">
      <c r="A23" s="257" t="s">
        <v>311</v>
      </c>
      <c r="B23" s="253" t="n">
        <v>5375</v>
      </c>
      <c r="C23" s="253" t="n">
        <v>0</v>
      </c>
      <c r="D23" s="253" t="n">
        <v>5375</v>
      </c>
      <c r="E23" s="253"/>
      <c r="F23" s="253" t="n">
        <v>12894</v>
      </c>
      <c r="G23" s="253" t="n">
        <v>0</v>
      </c>
      <c r="H23" s="253" t="n">
        <v>12894</v>
      </c>
      <c r="I23" s="254"/>
      <c r="J23" s="255" t="n">
        <f aca="false">IF(F23=0,"-",((B23-F23)/F23)*100)</f>
        <v>-58.3139444702963</v>
      </c>
      <c r="K23" s="277" t="n">
        <f aca="false">IF(F23=0,"-",((B23-F23)/F23)*100)</f>
        <v>-58.3139444702963</v>
      </c>
    </row>
    <row r="24" customFormat="false" ht="16.5" hidden="false" customHeight="true" outlineLevel="0" collapsed="false">
      <c r="A24" s="238" t="s">
        <v>312</v>
      </c>
      <c r="B24" s="49" t="n">
        <v>30833</v>
      </c>
      <c r="C24" s="49" t="n">
        <v>7451</v>
      </c>
      <c r="D24" s="49" t="n">
        <v>23382</v>
      </c>
      <c r="E24" s="49"/>
      <c r="F24" s="49" t="n">
        <v>27320</v>
      </c>
      <c r="G24" s="49" t="n">
        <v>11818</v>
      </c>
      <c r="H24" s="49" t="n">
        <v>15502</v>
      </c>
      <c r="I24" s="67"/>
      <c r="J24" s="250" t="n">
        <f aca="false">IF(F24=0,"-",((B24-F24)/F24)*100)</f>
        <v>12.8587115666179</v>
      </c>
      <c r="K24" s="277" t="n">
        <f aca="false">IF(F24=0,"-",((B24-F24)/F24)*100)</f>
        <v>12.8587115666179</v>
      </c>
    </row>
    <row r="25" customFormat="false" ht="16.5" hidden="false" customHeight="true" outlineLevel="0" collapsed="false">
      <c r="A25" s="257" t="s">
        <v>313</v>
      </c>
      <c r="B25" s="253" t="n">
        <v>74201</v>
      </c>
      <c r="C25" s="253" t="n">
        <v>33110</v>
      </c>
      <c r="D25" s="253" t="n">
        <v>41091</v>
      </c>
      <c r="E25" s="253"/>
      <c r="F25" s="253" t="n">
        <v>77678</v>
      </c>
      <c r="G25" s="253" t="n">
        <v>37511</v>
      </c>
      <c r="H25" s="253" t="n">
        <v>40167</v>
      </c>
      <c r="I25" s="254"/>
      <c r="J25" s="255" t="n">
        <f aca="false">IF(F25=0,"-",((B25-F25)/F25)*100)</f>
        <v>-4.47617085918793</v>
      </c>
      <c r="K25" s="277" t="n">
        <f aca="false">IF(F25=0,"-",((B25-F25)/F25)*100)</f>
        <v>-4.47617085918793</v>
      </c>
    </row>
    <row r="26" customFormat="false" ht="16.5" hidden="false" customHeight="true" outlineLevel="0" collapsed="false">
      <c r="A26" s="260" t="s">
        <v>314</v>
      </c>
      <c r="B26" s="49"/>
      <c r="C26" s="49"/>
      <c r="D26" s="49"/>
      <c r="E26" s="49"/>
      <c r="F26" s="49"/>
      <c r="G26" s="49"/>
      <c r="H26" s="49"/>
      <c r="I26" s="67"/>
      <c r="J26" s="250"/>
      <c r="K26" s="277"/>
    </row>
    <row r="27" customFormat="false" ht="16.5" hidden="false" customHeight="true" outlineLevel="0" collapsed="false">
      <c r="A27" s="257" t="s">
        <v>315</v>
      </c>
      <c r="B27" s="253" t="n">
        <v>93</v>
      </c>
      <c r="C27" s="253" t="n">
        <v>0</v>
      </c>
      <c r="D27" s="253" t="n">
        <v>93</v>
      </c>
      <c r="E27" s="253"/>
      <c r="F27" s="253" t="n">
        <v>0</v>
      </c>
      <c r="G27" s="253" t="n">
        <v>0</v>
      </c>
      <c r="H27" s="253" t="n">
        <v>0</v>
      </c>
      <c r="I27" s="254"/>
      <c r="J27" s="255" t="str">
        <f aca="false">IF(F27=0,"-",((B27-F27)/F27)*100)</f>
        <v>-</v>
      </c>
      <c r="K27" s="277" t="str">
        <f aca="false">IF(F27=0,"-",((B27-F27)/F27)*100)</f>
        <v>-</v>
      </c>
    </row>
    <row r="28" customFormat="false" ht="16.5" hidden="false" customHeight="true" outlineLevel="0" collapsed="false">
      <c r="A28" s="238" t="s">
        <v>316</v>
      </c>
      <c r="B28" s="49" t="n">
        <v>0</v>
      </c>
      <c r="C28" s="49" t="n">
        <v>0</v>
      </c>
      <c r="D28" s="49" t="n">
        <v>0</v>
      </c>
      <c r="E28" s="49"/>
      <c r="F28" s="49" t="n">
        <v>115</v>
      </c>
      <c r="G28" s="49" t="n">
        <v>0</v>
      </c>
      <c r="H28" s="49" t="n">
        <v>115</v>
      </c>
      <c r="I28" s="67"/>
      <c r="J28" s="250" t="n">
        <f aca="false">IF(F28=0,"-",((B28-F28)/F28)*100)</f>
        <v>-100</v>
      </c>
      <c r="K28" s="277" t="n">
        <f aca="false">IF(F28=0,"-",((B28-F28)/F28)*100)</f>
        <v>-100</v>
      </c>
    </row>
    <row r="29" customFormat="false" ht="17.25" hidden="false" customHeight="true" outlineLevel="0" collapsed="false">
      <c r="A29" s="279" t="s">
        <v>317</v>
      </c>
      <c r="B29" s="253"/>
      <c r="C29" s="253"/>
      <c r="D29" s="253"/>
      <c r="E29" s="254"/>
      <c r="F29" s="253"/>
      <c r="G29" s="253"/>
      <c r="H29" s="253"/>
      <c r="I29" s="254"/>
      <c r="J29" s="255"/>
      <c r="K29" s="277"/>
    </row>
    <row r="30" customFormat="false" ht="17.25" hidden="false" customHeight="true" outlineLevel="0" collapsed="false">
      <c r="A30" s="260" t="s">
        <v>318</v>
      </c>
      <c r="B30" s="49"/>
      <c r="C30" s="49"/>
      <c r="D30" s="49"/>
      <c r="E30" s="67"/>
      <c r="F30" s="49"/>
      <c r="G30" s="49"/>
      <c r="H30" s="49"/>
      <c r="I30" s="67"/>
      <c r="J30" s="250"/>
      <c r="K30" s="277"/>
    </row>
    <row r="31" customFormat="false" ht="17.25" hidden="false" customHeight="true" outlineLevel="0" collapsed="false">
      <c r="A31" s="257" t="s">
        <v>319</v>
      </c>
      <c r="B31" s="253" t="n">
        <v>95</v>
      </c>
      <c r="C31" s="253" t="n">
        <v>0</v>
      </c>
      <c r="D31" s="253" t="n">
        <v>95</v>
      </c>
      <c r="E31" s="254"/>
      <c r="F31" s="253" t="n">
        <v>0</v>
      </c>
      <c r="G31" s="253" t="n">
        <v>0</v>
      </c>
      <c r="H31" s="253" t="n">
        <v>0</v>
      </c>
      <c r="I31" s="254"/>
      <c r="J31" s="255" t="str">
        <f aca="false">IF(F31=0,"-",((B31-F31)/F31)*100)</f>
        <v>-</v>
      </c>
      <c r="K31" s="277"/>
    </row>
    <row r="32" customFormat="false" ht="17.25" hidden="false" customHeight="true" outlineLevel="0" collapsed="false">
      <c r="A32" s="260" t="s">
        <v>320</v>
      </c>
      <c r="B32" s="49"/>
      <c r="C32" s="49"/>
      <c r="D32" s="49"/>
      <c r="E32" s="67"/>
      <c r="F32" s="49"/>
      <c r="G32" s="49"/>
      <c r="H32" s="49"/>
      <c r="I32" s="67"/>
      <c r="J32" s="250"/>
      <c r="K32" s="277"/>
    </row>
    <row r="33" customFormat="false" ht="17.25" hidden="false" customHeight="true" outlineLevel="0" collapsed="false">
      <c r="A33" s="257" t="s">
        <v>321</v>
      </c>
      <c r="B33" s="253" t="n">
        <v>0</v>
      </c>
      <c r="C33" s="253" t="n">
        <v>0</v>
      </c>
      <c r="D33" s="253" t="n">
        <v>0</v>
      </c>
      <c r="E33" s="254"/>
      <c r="F33" s="253" t="n">
        <v>85</v>
      </c>
      <c r="G33" s="253" t="n">
        <v>0</v>
      </c>
      <c r="H33" s="253" t="n">
        <v>85</v>
      </c>
      <c r="I33" s="254"/>
      <c r="J33" s="255" t="n">
        <f aca="false">IF(F33=0,"-",((B33-F33)/F33)*100)</f>
        <v>-100</v>
      </c>
      <c r="K33" s="277" t="n">
        <f aca="false">IF(F33=0,"-",((B33-F33)/F33)*100)</f>
        <v>-100</v>
      </c>
    </row>
    <row r="34" customFormat="false" ht="17.25" hidden="false" customHeight="true" outlineLevel="0" collapsed="false">
      <c r="A34" s="260" t="s">
        <v>322</v>
      </c>
      <c r="B34" s="49"/>
      <c r="C34" s="49"/>
      <c r="D34" s="49"/>
      <c r="E34" s="49"/>
      <c r="F34" s="49"/>
      <c r="G34" s="49"/>
      <c r="H34" s="49"/>
      <c r="I34" s="49"/>
      <c r="J34" s="250"/>
      <c r="K34" s="277"/>
    </row>
    <row r="35" customFormat="false" ht="17.25" hidden="false" customHeight="true" outlineLevel="0" collapsed="false">
      <c r="A35" s="257" t="s">
        <v>170</v>
      </c>
      <c r="B35" s="253" t="n">
        <v>6701</v>
      </c>
      <c r="C35" s="253" t="n">
        <v>6091</v>
      </c>
      <c r="D35" s="253" t="n">
        <v>610</v>
      </c>
      <c r="E35" s="253"/>
      <c r="F35" s="253" t="n">
        <v>6676</v>
      </c>
      <c r="G35" s="253" t="n">
        <v>6215</v>
      </c>
      <c r="H35" s="253" t="n">
        <v>461</v>
      </c>
      <c r="I35" s="254"/>
      <c r="J35" s="255" t="n">
        <f aca="false">IF(F35=0,"-",((B35-F35)/F35)*100)</f>
        <v>0.374475733972439</v>
      </c>
      <c r="K35" s="277" t="n">
        <f aca="false">IF(F35=0,"-",((B35-F35)/F35)*100)</f>
        <v>0.374475733972439</v>
      </c>
    </row>
    <row r="36" customFormat="false" ht="17.25" hidden="false" customHeight="true" outlineLevel="0" collapsed="false">
      <c r="A36" s="238" t="s">
        <v>323</v>
      </c>
      <c r="B36" s="49" t="n">
        <v>63</v>
      </c>
      <c r="C36" s="49" t="n">
        <v>0</v>
      </c>
      <c r="D36" s="49" t="n">
        <v>63</v>
      </c>
      <c r="E36" s="49"/>
      <c r="F36" s="49" t="n">
        <v>0</v>
      </c>
      <c r="G36" s="49" t="n">
        <v>0</v>
      </c>
      <c r="H36" s="49" t="n">
        <v>0</v>
      </c>
      <c r="I36" s="67"/>
      <c r="J36" s="250" t="str">
        <f aca="false">IF(F36=0,"-",((B36-F36)/F36)*100)</f>
        <v>-</v>
      </c>
      <c r="K36" s="277" t="str">
        <f aca="false">IF(F36=0,"-",((B36-F36)/F36)*100)</f>
        <v>-</v>
      </c>
    </row>
    <row r="37" customFormat="false" ht="17.25" hidden="false" customHeight="true" outlineLevel="0" collapsed="false">
      <c r="A37" s="252" t="s">
        <v>324</v>
      </c>
      <c r="B37" s="253"/>
      <c r="C37" s="253"/>
      <c r="D37" s="253"/>
      <c r="E37" s="253"/>
      <c r="F37" s="253"/>
      <c r="G37" s="253"/>
      <c r="H37" s="253"/>
      <c r="I37" s="254"/>
      <c r="J37" s="255"/>
      <c r="K37" s="277"/>
    </row>
    <row r="38" customFormat="false" ht="17.25" hidden="false" customHeight="true" outlineLevel="0" collapsed="false">
      <c r="A38" s="238" t="s">
        <v>325</v>
      </c>
      <c r="B38" s="49" t="n">
        <v>247</v>
      </c>
      <c r="C38" s="49" t="n">
        <v>0</v>
      </c>
      <c r="D38" s="49" t="n">
        <v>247</v>
      </c>
      <c r="E38" s="49"/>
      <c r="F38" s="49" t="n">
        <v>211</v>
      </c>
      <c r="G38" s="49" t="n">
        <v>0</v>
      </c>
      <c r="H38" s="49" t="n">
        <v>211</v>
      </c>
      <c r="I38" s="67"/>
      <c r="J38" s="250" t="n">
        <f aca="false">IF(F38=0,"-",((B38-F38)/F38)*100)</f>
        <v>17.0616113744076</v>
      </c>
      <c r="K38" s="277" t="n">
        <f aca="false">IF(F38=0,"-",((B38-F38)/F38)*100)</f>
        <v>17.0616113744076</v>
      </c>
    </row>
    <row r="39" customFormat="false" ht="17.25" hidden="false" customHeight="true" outlineLevel="0" collapsed="false">
      <c r="A39" s="252" t="s">
        <v>326</v>
      </c>
      <c r="B39" s="253"/>
      <c r="C39" s="280"/>
      <c r="D39" s="280"/>
      <c r="E39" s="253"/>
      <c r="F39" s="253"/>
      <c r="G39" s="280"/>
      <c r="H39" s="280"/>
      <c r="I39" s="281"/>
      <c r="J39" s="255"/>
      <c r="K39" s="277"/>
    </row>
    <row r="40" customFormat="false" ht="17.25" hidden="false" customHeight="true" outlineLevel="0" collapsed="false">
      <c r="A40" s="238" t="s">
        <v>327</v>
      </c>
      <c r="B40" s="49" t="n">
        <v>27</v>
      </c>
      <c r="C40" s="282" t="n">
        <v>0</v>
      </c>
      <c r="D40" s="282" t="n">
        <v>27</v>
      </c>
      <c r="E40" s="49"/>
      <c r="F40" s="49" t="n">
        <v>0</v>
      </c>
      <c r="G40" s="282" t="n">
        <v>0</v>
      </c>
      <c r="H40" s="282" t="n">
        <v>0</v>
      </c>
      <c r="I40" s="50"/>
      <c r="J40" s="250" t="str">
        <f aca="false">IF(F40=0,"-",((B40-F40)/F40)*100)</f>
        <v>-</v>
      </c>
      <c r="K40" s="277" t="str">
        <f aca="false">IF(F40=0,"-",((B40-F40)/F40)*100)</f>
        <v>-</v>
      </c>
    </row>
    <row r="41" customFormat="false" ht="17.25" hidden="false" customHeight="true" outlineLevel="0" collapsed="false">
      <c r="A41" s="252" t="s">
        <v>328</v>
      </c>
      <c r="B41" s="253"/>
      <c r="C41" s="280"/>
      <c r="D41" s="280"/>
      <c r="E41" s="253"/>
      <c r="F41" s="253"/>
      <c r="G41" s="280"/>
      <c r="H41" s="280"/>
      <c r="I41" s="281"/>
      <c r="J41" s="255"/>
      <c r="K41" s="277"/>
    </row>
    <row r="42" customFormat="false" ht="17.25" hidden="false" customHeight="true" outlineLevel="0" collapsed="false">
      <c r="A42" s="238" t="s">
        <v>329</v>
      </c>
      <c r="B42" s="49" t="n">
        <v>78</v>
      </c>
      <c r="C42" s="282" t="n">
        <v>0</v>
      </c>
      <c r="D42" s="282" t="n">
        <v>78</v>
      </c>
      <c r="E42" s="49"/>
      <c r="F42" s="49" t="n">
        <v>0</v>
      </c>
      <c r="G42" s="282" t="n">
        <v>0</v>
      </c>
      <c r="H42" s="282" t="n">
        <v>0</v>
      </c>
      <c r="I42" s="50"/>
      <c r="J42" s="250" t="str">
        <f aca="false">IF(F42=0,"-",((B42-F42)/F42)*100)</f>
        <v>-</v>
      </c>
      <c r="K42" s="277" t="str">
        <f aca="false">IF(F42=0,"-",((B42-F42)/F42)*100)</f>
        <v>-</v>
      </c>
    </row>
    <row r="43" customFormat="false" ht="17.25" hidden="false" customHeight="true" outlineLevel="0" collapsed="false">
      <c r="A43" s="283" t="s">
        <v>330</v>
      </c>
      <c r="B43" s="266"/>
      <c r="C43" s="266"/>
      <c r="D43" s="266"/>
      <c r="E43" s="266"/>
      <c r="F43" s="266"/>
      <c r="G43" s="266"/>
      <c r="H43" s="266"/>
      <c r="I43" s="267"/>
      <c r="J43" s="271"/>
      <c r="K43" s="277"/>
    </row>
    <row r="44" customFormat="false" ht="17.25" hidden="false" customHeight="true" outlineLevel="0" collapsed="false">
      <c r="A44" s="238" t="s">
        <v>331</v>
      </c>
      <c r="B44" s="49" t="n">
        <v>0</v>
      </c>
      <c r="C44" s="49" t="n">
        <v>0</v>
      </c>
      <c r="D44" s="49" t="n">
        <v>0</v>
      </c>
      <c r="E44" s="49"/>
      <c r="F44" s="49" t="n">
        <v>239</v>
      </c>
      <c r="G44" s="49" t="n">
        <v>0</v>
      </c>
      <c r="H44" s="49" t="n">
        <v>239</v>
      </c>
      <c r="I44" s="67"/>
      <c r="J44" s="250" t="n">
        <f aca="false">IF(F44=0,"-",((B44-F44)/F44)*100)</f>
        <v>-100</v>
      </c>
      <c r="K44" s="277" t="n">
        <f aca="false">IF(F44=0,"-",((B44-F44)/F44)*100)</f>
        <v>-100</v>
      </c>
    </row>
    <row r="45" customFormat="false" ht="17.25" hidden="false" customHeight="true" outlineLevel="0" collapsed="false">
      <c r="A45" s="252" t="s">
        <v>332</v>
      </c>
      <c r="B45" s="253"/>
      <c r="C45" s="253"/>
      <c r="D45" s="253"/>
      <c r="E45" s="253"/>
      <c r="F45" s="253"/>
      <c r="G45" s="253"/>
      <c r="H45" s="253"/>
      <c r="I45" s="254"/>
      <c r="J45" s="255"/>
      <c r="K45" s="277"/>
    </row>
    <row r="46" customFormat="false" ht="17.25" hidden="false" customHeight="true" outlineLevel="0" collapsed="false">
      <c r="A46" s="238" t="s">
        <v>333</v>
      </c>
      <c r="B46" s="49" t="n">
        <v>61</v>
      </c>
      <c r="C46" s="49" t="n">
        <v>0</v>
      </c>
      <c r="D46" s="49" t="n">
        <v>61</v>
      </c>
      <c r="E46" s="49"/>
      <c r="F46" s="49" t="n">
        <v>0</v>
      </c>
      <c r="G46" s="49" t="n">
        <v>0</v>
      </c>
      <c r="H46" s="49" t="n">
        <v>0</v>
      </c>
      <c r="I46" s="67"/>
      <c r="J46" s="250" t="str">
        <f aca="false">IF(F46=0,"-",((B46-F46)/F46)*100)</f>
        <v>-</v>
      </c>
      <c r="K46" s="277" t="str">
        <f aca="false">IF(F46=0,"-",((B46-F46)/F46)*100)</f>
        <v>-</v>
      </c>
    </row>
    <row r="47" customFormat="false" ht="17.25" hidden="false" customHeight="true" outlineLevel="0" collapsed="false">
      <c r="A47" s="252" t="s">
        <v>334</v>
      </c>
      <c r="B47" s="253"/>
      <c r="C47" s="253"/>
      <c r="D47" s="253"/>
      <c r="E47" s="254"/>
      <c r="F47" s="253"/>
      <c r="G47" s="253"/>
      <c r="H47" s="253"/>
      <c r="I47" s="254"/>
      <c r="J47" s="255"/>
      <c r="K47" s="277"/>
    </row>
    <row r="48" customFormat="false" ht="17.25" hidden="false" customHeight="true" outlineLevel="0" collapsed="false">
      <c r="A48" s="238" t="s">
        <v>335</v>
      </c>
      <c r="B48" s="49" t="n">
        <v>30101</v>
      </c>
      <c r="C48" s="49" t="n">
        <v>29637</v>
      </c>
      <c r="D48" s="49" t="n">
        <v>464</v>
      </c>
      <c r="E48" s="49"/>
      <c r="F48" s="49" t="n">
        <v>27554</v>
      </c>
      <c r="G48" s="49" t="n">
        <v>27534</v>
      </c>
      <c r="H48" s="49" t="n">
        <v>20</v>
      </c>
      <c r="I48" s="67"/>
      <c r="J48" s="250" t="n">
        <f aca="false">IF(F48=0,"-",((B48-F48)/F48)*100)</f>
        <v>9.24366698120055</v>
      </c>
      <c r="K48" s="277" t="n">
        <f aca="false">IF(F48=0,"-",((B48-F48)/F48)*100)</f>
        <v>9.24366698120055</v>
      </c>
    </row>
    <row r="49" customFormat="false" ht="17.25" hidden="false" customHeight="true" outlineLevel="0" collapsed="false">
      <c r="A49" s="252" t="s">
        <v>336</v>
      </c>
      <c r="B49" s="253"/>
      <c r="C49" s="253"/>
      <c r="D49" s="253"/>
      <c r="E49" s="254"/>
      <c r="F49" s="253"/>
      <c r="G49" s="253"/>
      <c r="H49" s="253"/>
      <c r="I49" s="254"/>
      <c r="J49" s="255"/>
      <c r="K49" s="277"/>
    </row>
    <row r="50" customFormat="false" ht="16.5" hidden="false" customHeight="true" outlineLevel="0" collapsed="false">
      <c r="A50" s="238" t="s">
        <v>337</v>
      </c>
      <c r="B50" s="49" t="n">
        <v>7960</v>
      </c>
      <c r="C50" s="49" t="n">
        <v>0</v>
      </c>
      <c r="D50" s="284" t="n">
        <v>7960</v>
      </c>
      <c r="E50" s="49"/>
      <c r="F50" s="49" t="n">
        <v>11439</v>
      </c>
      <c r="G50" s="49" t="n">
        <v>0</v>
      </c>
      <c r="H50" s="284" t="n">
        <v>11439</v>
      </c>
      <c r="I50" s="285"/>
      <c r="J50" s="250" t="n">
        <f aca="false">IF(F50=0,"-",((B50-F50)/F50)*100)</f>
        <v>-30.4134976833639</v>
      </c>
      <c r="K50" s="277" t="n">
        <f aca="false">IF(F50=0,"-",((B50-F50)/F50)*100)</f>
        <v>-30.4134976833639</v>
      </c>
    </row>
    <row r="51" customFormat="false" ht="16.5" hidden="false" customHeight="true" outlineLevel="0" collapsed="false">
      <c r="A51" s="257" t="s">
        <v>338</v>
      </c>
      <c r="B51" s="253" t="n">
        <v>24941</v>
      </c>
      <c r="C51" s="253" t="n">
        <v>0</v>
      </c>
      <c r="D51" s="286" t="n">
        <v>24941</v>
      </c>
      <c r="E51" s="253"/>
      <c r="F51" s="253" t="n">
        <v>29956</v>
      </c>
      <c r="G51" s="253" t="n">
        <v>0</v>
      </c>
      <c r="H51" s="286" t="n">
        <v>29956</v>
      </c>
      <c r="I51" s="281"/>
      <c r="J51" s="255" t="n">
        <f aca="false">IF(F51=0,"-",((B51-F51)/F51)*100)</f>
        <v>-16.7412204566698</v>
      </c>
      <c r="K51" s="277" t="n">
        <f aca="false">IF(F51=0,"-",((B51-F51)/F51)*100)</f>
        <v>-16.7412204566698</v>
      </c>
    </row>
    <row r="52" customFormat="false" ht="16.5" hidden="false" customHeight="true" outlineLevel="0" collapsed="false">
      <c r="A52" s="238" t="s">
        <v>339</v>
      </c>
      <c r="B52" s="49" t="n">
        <v>34819</v>
      </c>
      <c r="C52" s="49" t="n">
        <v>0</v>
      </c>
      <c r="D52" s="287" t="n">
        <v>34819</v>
      </c>
      <c r="E52" s="49"/>
      <c r="F52" s="49" t="n">
        <v>40478</v>
      </c>
      <c r="G52" s="49" t="n">
        <v>0</v>
      </c>
      <c r="H52" s="287" t="n">
        <v>40478</v>
      </c>
      <c r="I52" s="276"/>
      <c r="J52" s="250" t="n">
        <f aca="false">IF(F52=0,"-",((B52-F52)/F52)*100)</f>
        <v>-13.9804338159</v>
      </c>
      <c r="K52" s="277" t="n">
        <f aca="false">IF(F52=0,"-",((B52-F52)/F52)*100)</f>
        <v>-13.9804338159</v>
      </c>
    </row>
    <row r="53" customFormat="false" ht="16.5" hidden="false" customHeight="true" outlineLevel="0" collapsed="false">
      <c r="A53" s="257" t="s">
        <v>340</v>
      </c>
      <c r="B53" s="253" t="n">
        <v>0</v>
      </c>
      <c r="C53" s="253" t="n">
        <v>0</v>
      </c>
      <c r="D53" s="286" t="n">
        <v>0</v>
      </c>
      <c r="E53" s="253"/>
      <c r="F53" s="253" t="n">
        <v>7811</v>
      </c>
      <c r="G53" s="253" t="n">
        <v>0</v>
      </c>
      <c r="H53" s="286" t="n">
        <v>7811</v>
      </c>
      <c r="I53" s="281"/>
      <c r="J53" s="255" t="n">
        <f aca="false">IF(F53=0,"-",((B53-F53)/F53)*100)</f>
        <v>-100</v>
      </c>
      <c r="K53" s="277" t="n">
        <f aca="false">IF(F53=0,"-",((B53-F53)/F53)*100)</f>
        <v>-100</v>
      </c>
    </row>
    <row r="54" customFormat="false" ht="16.5" hidden="false" customHeight="true" outlineLevel="0" collapsed="false">
      <c r="A54" s="260" t="s">
        <v>341</v>
      </c>
      <c r="B54" s="49"/>
      <c r="C54" s="49"/>
      <c r="D54" s="287"/>
      <c r="E54" s="49"/>
      <c r="F54" s="49"/>
      <c r="G54" s="49"/>
      <c r="H54" s="287"/>
      <c r="I54" s="50"/>
      <c r="J54" s="250"/>
      <c r="K54" s="277"/>
    </row>
    <row r="55" customFormat="false" ht="16.5" hidden="false" customHeight="true" outlineLevel="0" collapsed="false">
      <c r="A55" s="257" t="s">
        <v>342</v>
      </c>
      <c r="B55" s="253" t="n">
        <v>0</v>
      </c>
      <c r="C55" s="253" t="n">
        <v>0</v>
      </c>
      <c r="D55" s="286" t="n">
        <v>0</v>
      </c>
      <c r="E55" s="253"/>
      <c r="F55" s="253" t="n">
        <v>156</v>
      </c>
      <c r="G55" s="253" t="n">
        <v>0</v>
      </c>
      <c r="H55" s="286" t="n">
        <v>156</v>
      </c>
      <c r="I55" s="281"/>
      <c r="J55" s="255" t="n">
        <v>0</v>
      </c>
      <c r="K55" s="277" t="n">
        <f aca="false">IF(F55=0,"-",((B55-F55)/F55)*100)</f>
        <v>-100</v>
      </c>
    </row>
    <row r="56" customFormat="false" ht="17.25" hidden="false" customHeight="true" outlineLevel="0" collapsed="false">
      <c r="A56" s="249" t="s">
        <v>343</v>
      </c>
      <c r="B56" s="49"/>
      <c r="C56" s="49"/>
      <c r="D56" s="49"/>
      <c r="E56" s="67"/>
      <c r="F56" s="49"/>
      <c r="G56" s="49"/>
      <c r="H56" s="49"/>
      <c r="I56" s="67"/>
      <c r="J56" s="250"/>
      <c r="K56" s="277"/>
    </row>
    <row r="57" customFormat="false" ht="17.25" hidden="false" customHeight="true" outlineLevel="0" collapsed="false">
      <c r="A57" s="252" t="s">
        <v>344</v>
      </c>
      <c r="B57" s="253"/>
      <c r="C57" s="253"/>
      <c r="D57" s="280"/>
      <c r="E57" s="253"/>
      <c r="F57" s="253"/>
      <c r="G57" s="253"/>
      <c r="H57" s="280"/>
      <c r="I57" s="281"/>
      <c r="J57" s="288"/>
      <c r="K57" s="277"/>
    </row>
    <row r="58" customFormat="false" ht="17.25" hidden="false" customHeight="true" outlineLevel="0" collapsed="false">
      <c r="A58" s="238" t="s">
        <v>345</v>
      </c>
      <c r="B58" s="49" t="n">
        <v>510</v>
      </c>
      <c r="C58" s="49" t="n">
        <v>0</v>
      </c>
      <c r="D58" s="282" t="n">
        <v>510</v>
      </c>
      <c r="E58" s="49"/>
      <c r="F58" s="49" t="n">
        <v>1580</v>
      </c>
      <c r="G58" s="49" t="n">
        <v>0</v>
      </c>
      <c r="H58" s="282" t="n">
        <v>1580</v>
      </c>
      <c r="I58" s="50"/>
      <c r="J58" s="250" t="n">
        <f aca="false">IF(F58=0,"-",((B58-F58)/F58)*100)</f>
        <v>-67.7215189873418</v>
      </c>
      <c r="K58" s="277" t="n">
        <f aca="false">IF(F58=0,"-",((B58-F58)/F58)*100)</f>
        <v>-67.7215189873418</v>
      </c>
    </row>
    <row r="59" customFormat="false" ht="17.25" hidden="false" customHeight="true" outlineLevel="0" collapsed="false">
      <c r="A59" s="252" t="s">
        <v>346</v>
      </c>
      <c r="B59" s="253"/>
      <c r="C59" s="253"/>
      <c r="D59" s="288"/>
      <c r="E59" s="253"/>
      <c r="F59" s="253"/>
      <c r="G59" s="253"/>
      <c r="H59" s="288"/>
      <c r="I59" s="281"/>
      <c r="J59" s="288"/>
      <c r="K59" s="277"/>
    </row>
    <row r="60" customFormat="false" ht="16.5" hidden="false" customHeight="true" outlineLevel="0" collapsed="false">
      <c r="A60" s="238" t="s">
        <v>347</v>
      </c>
      <c r="B60" s="49" t="n">
        <v>25</v>
      </c>
      <c r="C60" s="49" t="n">
        <v>0</v>
      </c>
      <c r="D60" s="282" t="n">
        <v>25</v>
      </c>
      <c r="E60" s="49"/>
      <c r="F60" s="49" t="n">
        <v>23</v>
      </c>
      <c r="G60" s="49" t="n">
        <v>0</v>
      </c>
      <c r="H60" s="282" t="n">
        <v>23</v>
      </c>
      <c r="I60" s="50"/>
      <c r="J60" s="250" t="n">
        <f aca="false">IF(F60=0,"-",((B60-F60)/F60)*100)</f>
        <v>8.69565217391304</v>
      </c>
      <c r="K60" s="277" t="n">
        <f aca="false">IF(F60=0,"-",((B60-F60)/F60)*100)</f>
        <v>8.69565217391304</v>
      </c>
    </row>
    <row r="61" customFormat="false" ht="17.25" hidden="false" customHeight="true" outlineLevel="0" collapsed="false">
      <c r="A61" s="252" t="s">
        <v>348</v>
      </c>
      <c r="B61" s="280"/>
      <c r="C61" s="280"/>
      <c r="D61" s="280"/>
      <c r="E61" s="253"/>
      <c r="F61" s="280"/>
      <c r="G61" s="280"/>
      <c r="H61" s="280"/>
      <c r="I61" s="281"/>
      <c r="J61" s="255"/>
      <c r="K61" s="277"/>
    </row>
    <row r="62" customFormat="false" ht="17.25" hidden="false" customHeight="true" outlineLevel="0" collapsed="false">
      <c r="A62" s="238" t="s">
        <v>349</v>
      </c>
      <c r="B62" s="49" t="n">
        <v>0</v>
      </c>
      <c r="C62" s="282" t="n">
        <v>0</v>
      </c>
      <c r="D62" s="282" t="n">
        <v>0</v>
      </c>
      <c r="E62" s="49"/>
      <c r="F62" s="49" t="n">
        <v>13879</v>
      </c>
      <c r="G62" s="282" t="n">
        <v>2960</v>
      </c>
      <c r="H62" s="282" t="n">
        <v>10919</v>
      </c>
      <c r="I62" s="50"/>
      <c r="J62" s="250" t="n">
        <f aca="false">IF(F62=0,"-",((B62-F62)/F62)*100)</f>
        <v>-100</v>
      </c>
      <c r="K62" s="277" t="n">
        <f aca="false">IF(F62=0,"-",((B62-F62)/F62)*100)</f>
        <v>-100</v>
      </c>
    </row>
    <row r="63" customFormat="false" ht="16.5" hidden="false" customHeight="true" outlineLevel="0" collapsed="false">
      <c r="A63" s="252" t="s">
        <v>350</v>
      </c>
      <c r="B63" s="253"/>
      <c r="C63" s="253"/>
      <c r="D63" s="280"/>
      <c r="E63" s="253"/>
      <c r="F63" s="253"/>
      <c r="G63" s="253"/>
      <c r="H63" s="280"/>
      <c r="I63" s="281"/>
      <c r="J63" s="255"/>
      <c r="K63" s="277"/>
    </row>
    <row r="64" customFormat="false" ht="16.5" hidden="false" customHeight="true" outlineLevel="0" collapsed="false">
      <c r="A64" s="238" t="s">
        <v>351</v>
      </c>
      <c r="B64" s="49" t="n">
        <v>24</v>
      </c>
      <c r="C64" s="49" t="n">
        <v>0</v>
      </c>
      <c r="D64" s="282" t="n">
        <v>24</v>
      </c>
      <c r="E64" s="49"/>
      <c r="F64" s="49" t="n">
        <v>0</v>
      </c>
      <c r="G64" s="49" t="n">
        <v>0</v>
      </c>
      <c r="H64" s="282" t="n">
        <v>0</v>
      </c>
      <c r="I64" s="50"/>
      <c r="J64" s="250" t="str">
        <f aca="false">IF(F64=0,"-",((B64-F64)/F64)*100)</f>
        <v>-</v>
      </c>
      <c r="K64" s="277" t="str">
        <f aca="false">IF(F64=0,"-",((B64-F64)/F64)*100)</f>
        <v>-</v>
      </c>
    </row>
    <row r="65" customFormat="false" ht="17.25" hidden="false" customHeight="true" outlineLevel="0" collapsed="false">
      <c r="A65" s="252" t="s">
        <v>352</v>
      </c>
      <c r="B65" s="253"/>
      <c r="C65" s="253"/>
      <c r="D65" s="253"/>
      <c r="E65" s="254"/>
      <c r="F65" s="253"/>
      <c r="G65" s="253"/>
      <c r="H65" s="253"/>
      <c r="I65" s="254"/>
      <c r="J65" s="255"/>
      <c r="K65" s="277"/>
    </row>
    <row r="66" customFormat="false" ht="17.25" hidden="false" customHeight="true" outlineLevel="0" collapsed="false">
      <c r="A66" s="238" t="s">
        <v>353</v>
      </c>
      <c r="B66" s="49" t="n">
        <v>2086</v>
      </c>
      <c r="C66" s="49" t="n">
        <v>0</v>
      </c>
      <c r="D66" s="49" t="n">
        <v>2086</v>
      </c>
      <c r="E66" s="67"/>
      <c r="F66" s="49" t="n">
        <v>429</v>
      </c>
      <c r="G66" s="49" t="n">
        <v>0</v>
      </c>
      <c r="H66" s="49" t="n">
        <v>429</v>
      </c>
      <c r="I66" s="67"/>
      <c r="J66" s="250" t="n">
        <f aca="false">IF(F66=0,"-",((B66-F66)/F66)*100)</f>
        <v>386.247086247086</v>
      </c>
      <c r="K66" s="277" t="n">
        <f aca="false">IF(F66=0,"-",((B66-F66)/F66)*100)</f>
        <v>386.247086247086</v>
      </c>
    </row>
    <row r="67" customFormat="false" ht="16.5" hidden="false" customHeight="true" outlineLevel="0" collapsed="false">
      <c r="A67" s="257" t="s">
        <v>354</v>
      </c>
      <c r="B67" s="253" t="n">
        <v>0</v>
      </c>
      <c r="C67" s="253" t="n">
        <v>0</v>
      </c>
      <c r="D67" s="280" t="n">
        <v>0</v>
      </c>
      <c r="E67" s="253"/>
      <c r="F67" s="253" t="n">
        <v>1409</v>
      </c>
      <c r="G67" s="253" t="n">
        <v>0</v>
      </c>
      <c r="H67" s="280" t="n">
        <v>1409</v>
      </c>
      <c r="I67" s="281"/>
      <c r="J67" s="255" t="n">
        <f aca="false">IF(F67=0,"-",((B67-F67)/F67)*100)</f>
        <v>-100</v>
      </c>
      <c r="K67" s="277" t="n">
        <f aca="false">IF(F67=0,"-",((B67-F67)/F67)*100)</f>
        <v>-100</v>
      </c>
    </row>
    <row r="68" customFormat="false" ht="17.25" hidden="false" customHeight="true" outlineLevel="0" collapsed="false">
      <c r="A68" s="260" t="s">
        <v>355</v>
      </c>
      <c r="B68" s="49"/>
      <c r="C68" s="49"/>
      <c r="D68" s="276"/>
      <c r="E68" s="49"/>
      <c r="F68" s="49"/>
      <c r="G68" s="49"/>
      <c r="H68" s="276"/>
      <c r="I68" s="50"/>
      <c r="J68" s="276"/>
      <c r="K68" s="277"/>
    </row>
    <row r="69" customFormat="false" ht="16.5" hidden="false" customHeight="true" outlineLevel="0" collapsed="false">
      <c r="A69" s="257" t="s">
        <v>192</v>
      </c>
      <c r="B69" s="253" t="n">
        <v>83607</v>
      </c>
      <c r="C69" s="253" t="n">
        <v>83607</v>
      </c>
      <c r="D69" s="280" t="n">
        <v>0</v>
      </c>
      <c r="E69" s="253"/>
      <c r="F69" s="253" t="n">
        <v>87763</v>
      </c>
      <c r="G69" s="253" t="n">
        <v>87763</v>
      </c>
      <c r="H69" s="280" t="n">
        <v>0</v>
      </c>
      <c r="I69" s="281"/>
      <c r="J69" s="255" t="n">
        <f aca="false">IF(F69=0,"-",((B69-F69)/F69)*100)</f>
        <v>-4.73548078347367</v>
      </c>
      <c r="K69" s="277" t="n">
        <f aca="false">IF(F69=0,"-",((B69-F69)/F69)*100)</f>
        <v>-4.73548078347367</v>
      </c>
    </row>
    <row r="70" customFormat="false" ht="16.5" hidden="false" customHeight="true" outlineLevel="0" collapsed="false">
      <c r="A70" s="238" t="s">
        <v>356</v>
      </c>
      <c r="B70" s="49" t="n">
        <v>2707</v>
      </c>
      <c r="C70" s="49" t="n">
        <v>0</v>
      </c>
      <c r="D70" s="282" t="n">
        <v>2707</v>
      </c>
      <c r="E70" s="49"/>
      <c r="F70" s="49" t="n">
        <v>6527</v>
      </c>
      <c r="G70" s="49" t="n">
        <v>0</v>
      </c>
      <c r="H70" s="282" t="n">
        <v>6527</v>
      </c>
      <c r="I70" s="50"/>
      <c r="J70" s="250" t="n">
        <f aca="false">IF(F70=0,"-",((B70-F70)/F70)*100)</f>
        <v>-58.5261222613758</v>
      </c>
      <c r="K70" s="277" t="n">
        <f aca="false">IF(F70=0,"-",((B70-F70)/F70)*100)</f>
        <v>-58.5261222613758</v>
      </c>
    </row>
    <row r="71" customFormat="false" ht="27.75" hidden="false" customHeight="true" outlineLevel="0" collapsed="false">
      <c r="A71" s="279" t="s">
        <v>357</v>
      </c>
      <c r="B71" s="289" t="n">
        <f aca="false">SUM('[1]7.6 (International)'!B74+'[1]7.6.2 (International)'!B77)</f>
        <v>1510003</v>
      </c>
      <c r="C71" s="289" t="n">
        <f aca="false">SUM('[1]7.6 (International)'!C74+'[1]7.6.2 (International)'!C77)</f>
        <v>1149037</v>
      </c>
      <c r="D71" s="289" t="n">
        <f aca="false">SUM('[1]7.6 (International)'!D74+'[1]7.6.2 (International)'!D77)</f>
        <v>360966</v>
      </c>
      <c r="E71" s="289"/>
      <c r="F71" s="289" t="n">
        <f aca="false">SUM('[1]7.6 (International)'!F74+'[1]7.6.2 (International)'!F77)</f>
        <v>1560334</v>
      </c>
      <c r="G71" s="289" t="n">
        <f aca="false">SUM('[1]7.6 (International)'!G74+'[1]7.6.2 (International)'!G77)</f>
        <v>1156152</v>
      </c>
      <c r="H71" s="289" t="n">
        <f aca="false">SUM('[1]7.6 (International)'!H74+'[1]7.6.2 (International)'!H77)</f>
        <v>404182</v>
      </c>
      <c r="I71" s="290"/>
      <c r="J71" s="291" t="n">
        <f aca="false">IF(F71=0,"-",((B71-F71)/F71)*100)</f>
        <v>-3.22565553272569</v>
      </c>
      <c r="K71" s="277" t="n">
        <f aca="false">IF(F71=0,"-",((B71-F71)/F71)*100)</f>
        <v>-3.22565553272569</v>
      </c>
    </row>
    <row r="72" customFormat="false" ht="15" hidden="false" customHeight="false" outlineLevel="0" collapsed="false">
      <c r="A72" s="292"/>
      <c r="B72" s="273"/>
      <c r="C72" s="273"/>
      <c r="D72" s="273"/>
      <c r="E72" s="274"/>
      <c r="F72" s="274"/>
      <c r="G72" s="274"/>
      <c r="H72" s="274"/>
      <c r="I72" s="274"/>
      <c r="J72" s="293" t="s">
        <v>101</v>
      </c>
      <c r="K72" s="235"/>
    </row>
    <row r="73" customFormat="false" ht="15" hidden="false" customHeight="false" outlineLevel="0" collapsed="false">
      <c r="A73" s="58" t="s">
        <v>102</v>
      </c>
      <c r="B73" s="294"/>
      <c r="C73" s="294"/>
      <c r="D73" s="294"/>
      <c r="E73" s="295"/>
      <c r="F73" s="295"/>
      <c r="G73" s="295"/>
      <c r="H73" s="295"/>
      <c r="I73" s="295"/>
      <c r="J73" s="296"/>
      <c r="K73" s="235"/>
    </row>
    <row r="75" customFormat="false" ht="15" hidden="false" customHeight="false" outlineLevel="0" collapsed="false">
      <c r="B75" s="276"/>
      <c r="C75" s="276"/>
      <c r="D75" s="276"/>
      <c r="E75" s="276"/>
      <c r="F75" s="276"/>
      <c r="G75" s="276"/>
      <c r="H75" s="276"/>
      <c r="I75" s="276"/>
    </row>
    <row r="77" customFormat="false" ht="15" hidden="false" customHeight="false" outlineLevel="0" collapsed="false">
      <c r="B77" s="276" t="n">
        <f aca="false">SUM(B7:B70)</f>
        <v>976193</v>
      </c>
      <c r="C77" s="276" t="n">
        <f aca="false">SUM(C7:C70)</f>
        <v>695320</v>
      </c>
      <c r="D77" s="276" t="n">
        <f aca="false">SUM(D7:D70)</f>
        <v>280873</v>
      </c>
      <c r="E77" s="276"/>
      <c r="F77" s="276" t="n">
        <f aca="false">SUM(F8:F70)</f>
        <v>1038148</v>
      </c>
      <c r="G77" s="276" t="n">
        <f aca="false">SUM(G8:G70)</f>
        <v>719368</v>
      </c>
      <c r="H77" s="276" t="n">
        <f aca="false">SUM(H8:H70)</f>
        <v>318780</v>
      </c>
      <c r="I77" s="276"/>
      <c r="J77" s="276"/>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6" activeCellId="0" sqref="N6"/>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181" width="9.43"/>
    <col collapsed="false" customWidth="true" hidden="false" outlineLevel="0" max="5" min="5" style="1" width="2.77"/>
    <col collapsed="false" customWidth="true" hidden="false" outlineLevel="0" max="8" min="6" style="181" width="9.43"/>
    <col collapsed="false" customWidth="true" hidden="false" outlineLevel="0" max="9" min="9" style="1" width="2.77"/>
    <col collapsed="false" customWidth="true" hidden="false" outlineLevel="0" max="10" min="10" style="235" width="10.55"/>
    <col collapsed="false" customWidth="true" hidden="false" outlineLevel="0" max="11" min="11" style="236" width="6.1"/>
    <col collapsed="false" customWidth="false" hidden="false" outlineLevel="0" max="12" min="12" style="237" width="8.88"/>
    <col collapsed="false" customWidth="false" hidden="false" outlineLevel="0" max="257" min="13" style="225" width="8.88"/>
  </cols>
  <sheetData>
    <row r="1" s="242" customFormat="true" ht="18.75" hidden="false" customHeight="true" outlineLevel="0" collapsed="false">
      <c r="A1" s="34" t="s">
        <v>358</v>
      </c>
      <c r="B1" s="34"/>
      <c r="C1" s="34"/>
      <c r="D1" s="34"/>
      <c r="E1" s="34"/>
      <c r="F1" s="34"/>
      <c r="G1" s="34"/>
      <c r="H1" s="34"/>
      <c r="I1" s="238"/>
      <c r="J1" s="239"/>
      <c r="K1" s="240"/>
      <c r="L1" s="241"/>
    </row>
    <row r="2" customFormat="false" ht="16.5" hidden="false" customHeight="false" outlineLevel="0" collapsed="false">
      <c r="A2" s="89"/>
      <c r="B2" s="297"/>
      <c r="C2" s="297"/>
      <c r="D2" s="297"/>
      <c r="E2" s="31"/>
      <c r="F2" s="297"/>
      <c r="G2" s="297"/>
      <c r="H2" s="298"/>
      <c r="I2" s="110"/>
      <c r="J2" s="40" t="s">
        <v>121</v>
      </c>
    </row>
    <row r="3" customFormat="false" ht="15.75" hidden="false" customHeight="false" outlineLevel="0" collapsed="false">
      <c r="A3" s="244" t="s">
        <v>232</v>
      </c>
      <c r="B3" s="43" t="s">
        <v>204</v>
      </c>
      <c r="C3" s="43"/>
      <c r="D3" s="43"/>
      <c r="E3" s="43"/>
      <c r="F3" s="43"/>
      <c r="G3" s="43"/>
      <c r="H3" s="43"/>
      <c r="I3" s="43"/>
      <c r="J3" s="43"/>
    </row>
    <row r="4" customFormat="false" ht="15.75" hidden="false" customHeight="false" outlineLevel="0" collapsed="false">
      <c r="A4" s="244"/>
      <c r="B4" s="97"/>
      <c r="C4" s="96" t="n">
        <v>2012</v>
      </c>
      <c r="D4" s="97"/>
      <c r="E4" s="245"/>
      <c r="F4" s="97"/>
      <c r="G4" s="96" t="n">
        <v>2011</v>
      </c>
      <c r="H4" s="97"/>
      <c r="I4" s="245"/>
      <c r="J4" s="247" t="s">
        <v>234</v>
      </c>
    </row>
    <row r="5" customFormat="false" ht="21" hidden="false" customHeight="true" outlineLevel="0" collapsed="false">
      <c r="A5" s="244"/>
      <c r="B5" s="47" t="s">
        <v>117</v>
      </c>
      <c r="C5" s="47" t="s">
        <v>235</v>
      </c>
      <c r="D5" s="47" t="s">
        <v>105</v>
      </c>
      <c r="E5" s="248"/>
      <c r="F5" s="47" t="s">
        <v>117</v>
      </c>
      <c r="G5" s="47" t="s">
        <v>235</v>
      </c>
      <c r="H5" s="47" t="s">
        <v>105</v>
      </c>
      <c r="I5" s="248"/>
      <c r="J5" s="248" t="s">
        <v>236</v>
      </c>
      <c r="K5" s="239" t="s">
        <v>237</v>
      </c>
    </row>
    <row r="6" customFormat="false" ht="17.25" hidden="false" customHeight="true" outlineLevel="0" collapsed="false">
      <c r="A6" s="249" t="s">
        <v>238</v>
      </c>
      <c r="B6" s="49"/>
      <c r="C6" s="49"/>
      <c r="D6" s="49"/>
      <c r="E6" s="67"/>
      <c r="F6" s="49"/>
      <c r="G6" s="49"/>
      <c r="H6" s="49"/>
      <c r="I6" s="67"/>
      <c r="J6" s="250"/>
      <c r="K6" s="251" t="str">
        <f aca="false">IF(F6=0,"",((B6-F6)/F6)*100)</f>
        <v/>
      </c>
    </row>
    <row r="7" customFormat="false" ht="17.25" hidden="false" customHeight="true" outlineLevel="0" collapsed="false">
      <c r="A7" s="252" t="s">
        <v>239</v>
      </c>
      <c r="B7" s="253"/>
      <c r="C7" s="253"/>
      <c r="D7" s="253"/>
      <c r="E7" s="254"/>
      <c r="F7" s="253"/>
      <c r="G7" s="253"/>
      <c r="H7" s="253"/>
      <c r="I7" s="254"/>
      <c r="J7" s="255"/>
      <c r="K7" s="251" t="str">
        <f aca="false">IF(F7=0,"",((B7-F7)/F7)*100)</f>
        <v/>
      </c>
    </row>
    <row r="8" customFormat="false" ht="17.25" hidden="false" customHeight="true" outlineLevel="0" collapsed="false">
      <c r="A8" s="238" t="s">
        <v>241</v>
      </c>
      <c r="B8" s="49" t="n">
        <v>4190</v>
      </c>
      <c r="C8" s="49" t="n">
        <v>0</v>
      </c>
      <c r="D8" s="49" t="n">
        <v>4190</v>
      </c>
      <c r="E8" s="67"/>
      <c r="F8" s="49" t="n">
        <v>5385</v>
      </c>
      <c r="G8" s="49" t="n">
        <v>0</v>
      </c>
      <c r="H8" s="49" t="n">
        <v>5385</v>
      </c>
      <c r="I8" s="67"/>
      <c r="J8" s="250" t="n">
        <f aca="false">IF(F8=0,"-",((B8-F8)/F8)*100)</f>
        <v>-22.1912720519963</v>
      </c>
      <c r="K8" s="251" t="n">
        <f aca="false">IF(F8=0,"-",((B8-F8)/F8)*100)</f>
        <v>-22.1912720519963</v>
      </c>
    </row>
    <row r="9" customFormat="false" ht="17.25" hidden="false" customHeight="true" outlineLevel="0" collapsed="false">
      <c r="A9" s="252" t="s">
        <v>250</v>
      </c>
      <c r="B9" s="253"/>
      <c r="C9" s="253"/>
      <c r="D9" s="253"/>
      <c r="E9" s="254"/>
      <c r="F9" s="253"/>
      <c r="G9" s="253"/>
      <c r="H9" s="253"/>
      <c r="I9" s="254"/>
      <c r="J9" s="255"/>
      <c r="K9" s="251"/>
    </row>
    <row r="10" customFormat="false" ht="17.25" hidden="false" customHeight="true" outlineLevel="0" collapsed="false">
      <c r="A10" s="238" t="s">
        <v>251</v>
      </c>
      <c r="B10" s="49" t="n">
        <v>0</v>
      </c>
      <c r="C10" s="49" t="n">
        <v>0</v>
      </c>
      <c r="D10" s="49" t="n">
        <v>0</v>
      </c>
      <c r="E10" s="67"/>
      <c r="F10" s="49" t="n">
        <v>56</v>
      </c>
      <c r="G10" s="49" t="n">
        <v>0</v>
      </c>
      <c r="H10" s="49" t="n">
        <v>56</v>
      </c>
      <c r="I10" s="67"/>
      <c r="J10" s="250" t="n">
        <f aca="false">IF(F10=0,"-",((B10-F10)/F10)*100)</f>
        <v>-100</v>
      </c>
      <c r="K10" s="251" t="n">
        <f aca="false">IF(F10=0,"-",((B10-F10)/F10)*100)</f>
        <v>-100</v>
      </c>
      <c r="N10" s="1"/>
    </row>
    <row r="11" customFormat="false" ht="17.25" hidden="false" customHeight="true" outlineLevel="0" collapsed="false">
      <c r="A11" s="252" t="s">
        <v>256</v>
      </c>
      <c r="B11" s="253"/>
      <c r="C11" s="253"/>
      <c r="D11" s="253"/>
      <c r="E11" s="254"/>
      <c r="F11" s="253"/>
      <c r="G11" s="253"/>
      <c r="H11" s="253"/>
      <c r="I11" s="254"/>
      <c r="J11" s="255"/>
      <c r="K11" s="251"/>
    </row>
    <row r="12" customFormat="false" ht="17.25" hidden="false" customHeight="true" outlineLevel="0" collapsed="false">
      <c r="A12" s="238" t="s">
        <v>359</v>
      </c>
      <c r="B12" s="49" t="n">
        <v>84</v>
      </c>
      <c r="C12" s="49" t="n">
        <v>0</v>
      </c>
      <c r="D12" s="49" t="n">
        <v>84</v>
      </c>
      <c r="E12" s="67"/>
      <c r="F12" s="49" t="n">
        <v>0</v>
      </c>
      <c r="G12" s="49" t="n">
        <v>0</v>
      </c>
      <c r="H12" s="49" t="n">
        <v>0</v>
      </c>
      <c r="I12" s="67"/>
      <c r="J12" s="250" t="str">
        <f aca="false">IF(F12=0,"-",((B12-F12)/F12)*100)</f>
        <v>-</v>
      </c>
      <c r="K12" s="251" t="str">
        <f aca="false">IF(F12=0,"-",((B12-F12)/F12)*100)</f>
        <v>-</v>
      </c>
    </row>
    <row r="13" customFormat="false" ht="17.25" hidden="false" customHeight="true" outlineLevel="0" collapsed="false">
      <c r="A13" s="257" t="s">
        <v>260</v>
      </c>
      <c r="B13" s="253" t="n">
        <v>21021</v>
      </c>
      <c r="C13" s="253" t="n">
        <v>21021</v>
      </c>
      <c r="D13" s="253" t="n">
        <v>0</v>
      </c>
      <c r="E13" s="254"/>
      <c r="F13" s="253" t="n">
        <v>23825</v>
      </c>
      <c r="G13" s="253" t="n">
        <v>23825</v>
      </c>
      <c r="H13" s="253" t="n">
        <v>0</v>
      </c>
      <c r="I13" s="254"/>
      <c r="J13" s="255" t="n">
        <f aca="false">IF(F13=0,"-",((B13-F13)/F13)*100)</f>
        <v>-11.7691500524659</v>
      </c>
      <c r="K13" s="251" t="n">
        <f aca="false">IF(F13=0,"-",((B13-F13)/F13)*100)</f>
        <v>-11.7691500524659</v>
      </c>
      <c r="M13" s="1"/>
    </row>
    <row r="14" customFormat="false" ht="17.25" hidden="false" customHeight="true" outlineLevel="0" collapsed="false">
      <c r="A14" s="260" t="s">
        <v>264</v>
      </c>
      <c r="B14" s="49"/>
      <c r="C14" s="49"/>
      <c r="D14" s="49"/>
      <c r="E14" s="67"/>
      <c r="F14" s="49"/>
      <c r="G14" s="49"/>
      <c r="H14" s="49"/>
      <c r="I14" s="67"/>
      <c r="J14" s="250"/>
      <c r="K14" s="251"/>
    </row>
    <row r="15" customFormat="false" ht="17.25" hidden="false" customHeight="true" outlineLevel="0" collapsed="false">
      <c r="A15" s="257" t="s">
        <v>360</v>
      </c>
      <c r="B15" s="253" t="n">
        <v>2345</v>
      </c>
      <c r="C15" s="253" t="n">
        <v>0</v>
      </c>
      <c r="D15" s="253" t="n">
        <v>2345</v>
      </c>
      <c r="E15" s="254"/>
      <c r="F15" s="253" t="n">
        <v>0</v>
      </c>
      <c r="G15" s="253" t="n">
        <v>0</v>
      </c>
      <c r="H15" s="253" t="n">
        <v>0</v>
      </c>
      <c r="I15" s="254"/>
      <c r="J15" s="255" t="str">
        <f aca="false">IF(F15=0,"-",((B15-F15)/F15)*100)</f>
        <v>-</v>
      </c>
      <c r="K15" s="250" t="str">
        <f aca="false">IF(G15=0,"-",((C15-G15)/G15)*100)</f>
        <v>-</v>
      </c>
    </row>
    <row r="16" customFormat="false" ht="17.25" hidden="false" customHeight="true" outlineLevel="0" collapsed="false">
      <c r="A16" s="261" t="s">
        <v>276</v>
      </c>
      <c r="B16" s="299"/>
      <c r="C16" s="299"/>
      <c r="D16" s="299"/>
      <c r="E16" s="300"/>
      <c r="F16" s="299"/>
      <c r="G16" s="299"/>
      <c r="H16" s="299"/>
      <c r="I16" s="300"/>
      <c r="J16" s="301"/>
      <c r="K16" s="251"/>
      <c r="M16" s="1"/>
    </row>
    <row r="17" customFormat="false" ht="15" hidden="false" customHeight="false" outlineLevel="0" collapsed="false">
      <c r="A17" s="257" t="s">
        <v>277</v>
      </c>
      <c r="B17" s="253" t="n">
        <v>0</v>
      </c>
      <c r="C17" s="253" t="n">
        <v>0</v>
      </c>
      <c r="D17" s="253" t="n">
        <v>0</v>
      </c>
      <c r="E17" s="254"/>
      <c r="F17" s="253" t="n">
        <v>1271</v>
      </c>
      <c r="G17" s="253" t="n">
        <v>1271</v>
      </c>
      <c r="H17" s="253" t="n">
        <v>0</v>
      </c>
      <c r="I17" s="254"/>
      <c r="J17" s="255" t="n">
        <f aca="false">IF(F17=0,"-",((B17-F17)/F17)*100)</f>
        <v>-100</v>
      </c>
      <c r="K17" s="251" t="n">
        <f aca="false">IF(F17=0,"-",((B17-F17)/F17)*100)</f>
        <v>-100</v>
      </c>
      <c r="M17" s="1"/>
    </row>
    <row r="18" customFormat="false" ht="15" hidden="false" customHeight="false" outlineLevel="0" collapsed="false">
      <c r="A18" s="238" t="s">
        <v>361</v>
      </c>
      <c r="B18" s="49" t="n">
        <v>0</v>
      </c>
      <c r="C18" s="49" t="n">
        <v>0</v>
      </c>
      <c r="D18" s="49" t="n">
        <v>0</v>
      </c>
      <c r="E18" s="67"/>
      <c r="F18" s="49" t="n">
        <v>49</v>
      </c>
      <c r="G18" s="49" t="n">
        <v>49</v>
      </c>
      <c r="H18" s="49" t="n">
        <v>0</v>
      </c>
      <c r="I18" s="67"/>
      <c r="J18" s="250" t="n">
        <f aca="false">IF(F18=0,"-",((B18-F18)/F18)*100)</f>
        <v>-100</v>
      </c>
      <c r="K18" s="251" t="n">
        <f aca="false">IF(F18=0,"-",((B18-F18)/F18)*100)</f>
        <v>-100</v>
      </c>
      <c r="L18" s="302"/>
    </row>
    <row r="19" customFormat="false" ht="15" hidden="false" customHeight="false" outlineLevel="0" collapsed="false">
      <c r="A19" s="257" t="s">
        <v>362</v>
      </c>
      <c r="B19" s="253" t="n">
        <v>0</v>
      </c>
      <c r="C19" s="253" t="n">
        <v>0</v>
      </c>
      <c r="D19" s="253" t="n">
        <v>0</v>
      </c>
      <c r="E19" s="254"/>
      <c r="F19" s="253" t="n">
        <v>50</v>
      </c>
      <c r="G19" s="253" t="n">
        <v>0</v>
      </c>
      <c r="H19" s="253" t="n">
        <v>50</v>
      </c>
      <c r="I19" s="254"/>
      <c r="J19" s="255" t="n">
        <f aca="false">IF(F19=0,"-",((B19-F19)/F19)*100)</f>
        <v>-100</v>
      </c>
      <c r="K19" s="251" t="n">
        <f aca="false">IF(F19=0,"-",((B19-F19)/F19)*100)</f>
        <v>-100</v>
      </c>
      <c r="L19" s="302"/>
    </row>
    <row r="20" customFormat="false" ht="15" hidden="false" customHeight="false" outlineLevel="0" collapsed="false">
      <c r="A20" s="260" t="s">
        <v>280</v>
      </c>
      <c r="B20" s="49"/>
      <c r="C20" s="49"/>
      <c r="D20" s="49"/>
      <c r="E20" s="67"/>
      <c r="F20" s="49"/>
      <c r="G20" s="49"/>
      <c r="H20" s="49"/>
      <c r="I20" s="67"/>
      <c r="J20" s="250"/>
      <c r="K20" s="251"/>
    </row>
    <row r="21" customFormat="false" ht="15" hidden="false" customHeight="false" outlineLevel="0" collapsed="false">
      <c r="A21" s="257" t="s">
        <v>288</v>
      </c>
      <c r="B21" s="253" t="n">
        <v>6421</v>
      </c>
      <c r="C21" s="253" t="n">
        <v>0</v>
      </c>
      <c r="D21" s="253" t="n">
        <v>6421</v>
      </c>
      <c r="E21" s="254"/>
      <c r="F21" s="253" t="n">
        <v>6183</v>
      </c>
      <c r="G21" s="253" t="n">
        <v>0</v>
      </c>
      <c r="H21" s="253" t="n">
        <v>6183</v>
      </c>
      <c r="I21" s="254"/>
      <c r="J21" s="255" t="n">
        <f aca="false">IF(F21=0,"-",((B21-F21)/F21)*100)</f>
        <v>3.84926411127284</v>
      </c>
      <c r="K21" s="250" t="str">
        <f aca="false">IF(G21=0,"-",((C21-G21)/G21)*100)</f>
        <v>-</v>
      </c>
    </row>
    <row r="22" customFormat="false" ht="15" hidden="false" customHeight="false" outlineLevel="0" collapsed="false">
      <c r="A22" s="260" t="s">
        <v>290</v>
      </c>
      <c r="B22" s="49"/>
      <c r="C22" s="49"/>
      <c r="D22" s="49"/>
      <c r="E22" s="67"/>
      <c r="F22" s="49"/>
      <c r="G22" s="49"/>
      <c r="H22" s="49"/>
      <c r="I22" s="67"/>
      <c r="J22" s="250"/>
      <c r="K22" s="251"/>
    </row>
    <row r="23" s="256" customFormat="true" ht="15" hidden="false" customHeight="false" outlineLevel="0" collapsed="false">
      <c r="A23" s="257" t="s">
        <v>165</v>
      </c>
      <c r="B23" s="253" t="n">
        <v>14028</v>
      </c>
      <c r="C23" s="253" t="n">
        <v>14028</v>
      </c>
      <c r="D23" s="253" t="n">
        <v>0</v>
      </c>
      <c r="E23" s="254"/>
      <c r="F23" s="253" t="n">
        <v>3560</v>
      </c>
      <c r="G23" s="253" t="n">
        <v>3560</v>
      </c>
      <c r="H23" s="253" t="n">
        <v>0</v>
      </c>
      <c r="I23" s="254"/>
      <c r="J23" s="255" t="n">
        <f aca="false">IF(F23=0,"-",((B23-F23)/F23)*100)</f>
        <v>294.044943820225</v>
      </c>
      <c r="K23" s="251" t="n">
        <f aca="false">IF(F23=0,"-",((B23-F23)/F23)*100)</f>
        <v>294.044943820225</v>
      </c>
      <c r="L23" s="268"/>
    </row>
    <row r="24" s="256" customFormat="true" ht="15" hidden="false" customHeight="false" outlineLevel="0" collapsed="false">
      <c r="A24" s="261" t="s">
        <v>328</v>
      </c>
      <c r="B24" s="262"/>
      <c r="C24" s="262"/>
      <c r="D24" s="170"/>
      <c r="E24" s="263"/>
      <c r="F24" s="262"/>
      <c r="G24" s="262"/>
      <c r="H24" s="170"/>
      <c r="I24" s="263"/>
      <c r="J24" s="250"/>
      <c r="K24" s="251"/>
      <c r="L24" s="268"/>
    </row>
    <row r="25" s="256" customFormat="true" ht="15" hidden="false" customHeight="false" outlineLevel="0" collapsed="false">
      <c r="A25" s="257" t="s">
        <v>363</v>
      </c>
      <c r="B25" s="253" t="n">
        <v>113</v>
      </c>
      <c r="C25" s="253" t="n">
        <v>0</v>
      </c>
      <c r="D25" s="253" t="n">
        <v>113</v>
      </c>
      <c r="E25" s="254"/>
      <c r="F25" s="253" t="n">
        <v>0</v>
      </c>
      <c r="G25" s="253" t="n">
        <v>0</v>
      </c>
      <c r="H25" s="253" t="n">
        <v>0</v>
      </c>
      <c r="I25" s="254"/>
      <c r="J25" s="255" t="str">
        <f aca="false">IF(F25=0,"-",((B25-F25)/F25)*100)</f>
        <v>-</v>
      </c>
      <c r="K25" s="251"/>
      <c r="L25" s="268"/>
    </row>
    <row r="26" s="256" customFormat="true" ht="15" hidden="false" customHeight="false" outlineLevel="0" collapsed="false">
      <c r="A26" s="260" t="s">
        <v>364</v>
      </c>
      <c r="B26" s="49"/>
      <c r="C26" s="49"/>
      <c r="D26" s="49"/>
      <c r="E26" s="67"/>
      <c r="F26" s="49"/>
      <c r="G26" s="49"/>
      <c r="H26" s="49"/>
      <c r="I26" s="67"/>
      <c r="J26" s="250"/>
      <c r="K26" s="251"/>
      <c r="L26" s="268"/>
    </row>
    <row r="27" s="256" customFormat="true" ht="15" hidden="false" customHeight="false" outlineLevel="0" collapsed="false">
      <c r="A27" s="257" t="s">
        <v>294</v>
      </c>
      <c r="B27" s="253" t="n">
        <v>4194</v>
      </c>
      <c r="C27" s="253" t="n">
        <v>4194</v>
      </c>
      <c r="D27" s="253" t="n">
        <v>0</v>
      </c>
      <c r="E27" s="254"/>
      <c r="F27" s="253" t="n">
        <v>0</v>
      </c>
      <c r="G27" s="253" t="n">
        <v>0</v>
      </c>
      <c r="H27" s="253" t="n">
        <v>0</v>
      </c>
      <c r="I27" s="254"/>
      <c r="J27" s="255" t="str">
        <f aca="false">IF(F27=0,"-",((B27-F27)/F27)*100)</f>
        <v>-</v>
      </c>
      <c r="K27" s="251"/>
      <c r="L27" s="268"/>
    </row>
    <row r="28" s="256" customFormat="true" ht="15" hidden="false" customHeight="false" outlineLevel="0" collapsed="false">
      <c r="A28" s="260" t="s">
        <v>298</v>
      </c>
      <c r="B28" s="49"/>
      <c r="C28" s="49"/>
      <c r="D28" s="49"/>
      <c r="E28" s="67"/>
      <c r="F28" s="49"/>
      <c r="G28" s="49"/>
      <c r="H28" s="49"/>
      <c r="I28" s="67"/>
      <c r="J28" s="250"/>
      <c r="K28" s="251"/>
      <c r="L28" s="268"/>
    </row>
    <row r="29" s="256" customFormat="true" ht="15" hidden="false" customHeight="false" outlineLevel="0" collapsed="false">
      <c r="A29" s="257" t="s">
        <v>299</v>
      </c>
      <c r="B29" s="253" t="n">
        <v>0</v>
      </c>
      <c r="C29" s="253" t="n">
        <v>0</v>
      </c>
      <c r="D29" s="253" t="n">
        <v>0</v>
      </c>
      <c r="E29" s="254"/>
      <c r="F29" s="253" t="n">
        <v>87</v>
      </c>
      <c r="G29" s="253" t="n">
        <v>0</v>
      </c>
      <c r="H29" s="253" t="n">
        <v>87</v>
      </c>
      <c r="I29" s="254"/>
      <c r="J29" s="255" t="n">
        <f aca="false">IF(F29=0,"-",((B29-F29)/F29)*100)</f>
        <v>-100</v>
      </c>
      <c r="K29" s="251" t="n">
        <f aca="false">IF(F29=0,"-",((B29-F29)/F29)*100)</f>
        <v>-100</v>
      </c>
      <c r="L29" s="268"/>
    </row>
    <row r="30" customFormat="false" ht="15" hidden="false" customHeight="false" outlineLevel="0" collapsed="false">
      <c r="A30" s="261" t="s">
        <v>300</v>
      </c>
      <c r="B30" s="262"/>
      <c r="C30" s="262"/>
      <c r="D30" s="170"/>
      <c r="E30" s="263"/>
      <c r="F30" s="262"/>
      <c r="G30" s="262"/>
      <c r="H30" s="170"/>
      <c r="I30" s="263"/>
      <c r="J30" s="250"/>
      <c r="K30" s="251"/>
    </row>
    <row r="31" customFormat="false" ht="15" hidden="false" customHeight="false" outlineLevel="0" collapsed="false">
      <c r="A31" s="265" t="s">
        <v>365</v>
      </c>
      <c r="B31" s="266" t="n">
        <v>6168</v>
      </c>
      <c r="C31" s="266" t="n">
        <v>6168</v>
      </c>
      <c r="D31" s="258" t="n">
        <v>0</v>
      </c>
      <c r="E31" s="267"/>
      <c r="F31" s="266" t="n">
        <v>0</v>
      </c>
      <c r="G31" s="266" t="n">
        <v>0</v>
      </c>
      <c r="H31" s="258" t="n">
        <v>0</v>
      </c>
      <c r="I31" s="267"/>
      <c r="J31" s="255" t="str">
        <f aca="false">IF(F31=0,"-",((B31-F31)/F31)*100)</f>
        <v>-</v>
      </c>
      <c r="K31" s="251" t="str">
        <f aca="false">IF(F31=0,"-",((B31-F31)/F31)*100)</f>
        <v>-</v>
      </c>
    </row>
    <row r="32" customFormat="false" ht="15" hidden="false" customHeight="false" outlineLevel="0" collapsed="false">
      <c r="A32" s="303" t="s">
        <v>302</v>
      </c>
      <c r="B32" s="262" t="n">
        <v>474</v>
      </c>
      <c r="C32" s="262" t="n">
        <v>474</v>
      </c>
      <c r="D32" s="170" t="n">
        <v>0</v>
      </c>
      <c r="E32" s="263"/>
      <c r="F32" s="262" t="n">
        <v>0</v>
      </c>
      <c r="G32" s="262" t="n">
        <v>0</v>
      </c>
      <c r="H32" s="170" t="n">
        <v>0</v>
      </c>
      <c r="I32" s="263"/>
      <c r="J32" s="250" t="str">
        <f aca="false">IF(F32=0,"-",((B32-F32)/F32)*100)</f>
        <v>-</v>
      </c>
      <c r="K32" s="251" t="str">
        <f aca="false">IF(F32=0,"-",((B32-F32)/F32)*100)</f>
        <v>-</v>
      </c>
    </row>
    <row r="33" customFormat="false" ht="15" hidden="false" customHeight="false" outlineLevel="0" collapsed="false">
      <c r="A33" s="265" t="s">
        <v>366</v>
      </c>
      <c r="B33" s="266" t="n">
        <v>0</v>
      </c>
      <c r="C33" s="266" t="n">
        <v>0</v>
      </c>
      <c r="D33" s="258" t="n">
        <v>0</v>
      </c>
      <c r="E33" s="267"/>
      <c r="F33" s="266" t="n">
        <v>2582</v>
      </c>
      <c r="G33" s="266" t="n">
        <v>0</v>
      </c>
      <c r="H33" s="258" t="n">
        <v>2582</v>
      </c>
      <c r="I33" s="267"/>
      <c r="J33" s="255" t="n">
        <f aca="false">IF(F33=0,"-",((B33-F33)/F33)*100)</f>
        <v>-100</v>
      </c>
      <c r="K33" s="251" t="n">
        <f aca="false">IF(F33=0,"-",((B33-F33)/F33)*100)</f>
        <v>-100</v>
      </c>
    </row>
    <row r="34" customFormat="false" ht="15" hidden="false" customHeight="false" outlineLevel="0" collapsed="false">
      <c r="A34" s="303" t="s">
        <v>305</v>
      </c>
      <c r="B34" s="262" t="n">
        <v>7091</v>
      </c>
      <c r="C34" s="262" t="n">
        <v>7091</v>
      </c>
      <c r="D34" s="170" t="n">
        <v>0</v>
      </c>
      <c r="E34" s="263"/>
      <c r="F34" s="262" t="n">
        <v>0</v>
      </c>
      <c r="G34" s="262" t="n">
        <v>0</v>
      </c>
      <c r="H34" s="170" t="n">
        <v>0</v>
      </c>
      <c r="I34" s="263"/>
      <c r="J34" s="250" t="str">
        <f aca="false">IF(F34=0,"-",((B34-F34)/F34)*100)</f>
        <v>-</v>
      </c>
      <c r="K34" s="251"/>
    </row>
    <row r="35" customFormat="false" ht="15" hidden="false" customHeight="false" outlineLevel="0" collapsed="false">
      <c r="A35" s="265" t="s">
        <v>367</v>
      </c>
      <c r="B35" s="266" t="n">
        <v>3636</v>
      </c>
      <c r="C35" s="266" t="n">
        <v>3636</v>
      </c>
      <c r="D35" s="258" t="n">
        <v>0</v>
      </c>
      <c r="E35" s="267"/>
      <c r="F35" s="266" t="n">
        <v>0</v>
      </c>
      <c r="G35" s="266" t="n">
        <v>0</v>
      </c>
      <c r="H35" s="258" t="n">
        <v>0</v>
      </c>
      <c r="I35" s="267"/>
      <c r="J35" s="255" t="str">
        <f aca="false">IF(F35=0,"-",((B35-F35)/F35)*100)</f>
        <v>-</v>
      </c>
      <c r="K35" s="251"/>
    </row>
    <row r="36" customFormat="false" ht="15" hidden="false" customHeight="false" outlineLevel="0" collapsed="false">
      <c r="A36" s="238" t="s">
        <v>308</v>
      </c>
      <c r="B36" s="49" t="n">
        <v>0</v>
      </c>
      <c r="C36" s="49" t="n">
        <v>0</v>
      </c>
      <c r="D36" s="49" t="n">
        <v>0</v>
      </c>
      <c r="E36" s="67"/>
      <c r="F36" s="49" t="n">
        <v>1337</v>
      </c>
      <c r="G36" s="49" t="n">
        <v>0</v>
      </c>
      <c r="H36" s="49" t="n">
        <v>1337</v>
      </c>
      <c r="I36" s="67"/>
      <c r="J36" s="250" t="n">
        <f aca="false">IF(F36=0,"-",((B36-F36)/F36)*100)</f>
        <v>-100</v>
      </c>
      <c r="K36" s="251" t="n">
        <f aca="false">IF(F36=0,"-",((B36-F36)/F36)*100)</f>
        <v>-100</v>
      </c>
    </row>
    <row r="37" customFormat="false" ht="15.75" hidden="false" customHeight="false" outlineLevel="0" collapsed="false">
      <c r="A37" s="279" t="s">
        <v>317</v>
      </c>
      <c r="B37" s="253"/>
      <c r="C37" s="253"/>
      <c r="D37" s="253"/>
      <c r="E37" s="254"/>
      <c r="F37" s="253"/>
      <c r="G37" s="253"/>
      <c r="H37" s="253"/>
      <c r="I37" s="254"/>
      <c r="J37" s="255"/>
      <c r="K37" s="251"/>
    </row>
    <row r="38" customFormat="false" ht="15" hidden="false" customHeight="false" outlineLevel="0" collapsed="false">
      <c r="A38" s="261" t="s">
        <v>330</v>
      </c>
      <c r="B38" s="299"/>
      <c r="C38" s="299"/>
      <c r="D38" s="299"/>
      <c r="E38" s="300"/>
      <c r="F38" s="299"/>
      <c r="G38" s="299"/>
      <c r="H38" s="299"/>
      <c r="I38" s="300"/>
      <c r="J38" s="301"/>
      <c r="K38" s="251"/>
    </row>
    <row r="39" customFormat="false" ht="15" hidden="false" customHeight="false" outlineLevel="0" collapsed="false">
      <c r="A39" s="257" t="s">
        <v>331</v>
      </c>
      <c r="B39" s="253" t="n">
        <v>0</v>
      </c>
      <c r="C39" s="253" t="n">
        <v>0</v>
      </c>
      <c r="D39" s="253" t="n">
        <v>0</v>
      </c>
      <c r="E39" s="254"/>
      <c r="F39" s="253" t="n">
        <v>85</v>
      </c>
      <c r="G39" s="253" t="n">
        <v>0</v>
      </c>
      <c r="H39" s="253" t="n">
        <v>85</v>
      </c>
      <c r="I39" s="254"/>
      <c r="J39" s="255" t="n">
        <f aca="false">IF(F39=0,"-",((B39-F39)/F39)*100)</f>
        <v>-100</v>
      </c>
      <c r="K39" s="251" t="n">
        <f aca="false">IF(F39=0,"-",((B39-F39)/F39)*100)</f>
        <v>-100</v>
      </c>
    </row>
    <row r="40" customFormat="false" ht="15" hidden="false" customHeight="false" outlineLevel="0" collapsed="false">
      <c r="A40" s="260" t="s">
        <v>334</v>
      </c>
      <c r="B40" s="49"/>
      <c r="C40" s="49"/>
      <c r="D40" s="49"/>
      <c r="E40" s="67"/>
      <c r="F40" s="49"/>
      <c r="G40" s="49"/>
      <c r="H40" s="49"/>
      <c r="I40" s="67"/>
      <c r="J40" s="250"/>
      <c r="K40" s="251"/>
    </row>
    <row r="41" customFormat="false" ht="15" hidden="false" customHeight="false" outlineLevel="0" collapsed="false">
      <c r="A41" s="257" t="s">
        <v>335</v>
      </c>
      <c r="B41" s="253" t="n">
        <v>3529</v>
      </c>
      <c r="C41" s="253" t="n">
        <v>3529</v>
      </c>
      <c r="D41" s="253" t="n">
        <v>0</v>
      </c>
      <c r="E41" s="254"/>
      <c r="F41" s="253" t="n">
        <v>2182</v>
      </c>
      <c r="G41" s="253" t="n">
        <v>554</v>
      </c>
      <c r="H41" s="253" t="n">
        <v>1628</v>
      </c>
      <c r="I41" s="254"/>
      <c r="J41" s="255" t="n">
        <f aca="false">IF(F41=0,"-",((B41-F41)/F41)*100)</f>
        <v>61.7323556370302</v>
      </c>
      <c r="K41" s="251" t="n">
        <f aca="false">IF(F41=0,"-",((B41-F41)/F41)*100)</f>
        <v>61.7323556370302</v>
      </c>
    </row>
    <row r="42" customFormat="false" ht="16.5" hidden="false" customHeight="false" outlineLevel="0" collapsed="false">
      <c r="A42" s="249" t="s">
        <v>368</v>
      </c>
      <c r="B42" s="73" t="n">
        <f aca="false">SUM(B8:B41)</f>
        <v>73294</v>
      </c>
      <c r="C42" s="73" t="n">
        <f aca="false">SUM(C8:C41)</f>
        <v>60141</v>
      </c>
      <c r="D42" s="73" t="n">
        <f aca="false">SUM(D8:D41)</f>
        <v>13153</v>
      </c>
      <c r="E42" s="304"/>
      <c r="F42" s="73" t="n">
        <f aca="false">SUM(F8:F41)</f>
        <v>46652</v>
      </c>
      <c r="G42" s="73" t="n">
        <f aca="false">SUM(G8:G41)</f>
        <v>29259</v>
      </c>
      <c r="H42" s="73" t="n">
        <f aca="false">SUM(H8:H41)</f>
        <v>17393</v>
      </c>
      <c r="I42" s="64"/>
      <c r="J42" s="304" t="n">
        <f aca="false">IF(F42=0,"-",((B42-F42)/F42)*100)</f>
        <v>57.1079482122953</v>
      </c>
      <c r="K42" s="251" t="n">
        <f aca="false">IF(F42=0,"-",((B42-F42)/F42)*100)</f>
        <v>57.1079482122953</v>
      </c>
    </row>
    <row r="43" customFormat="false" ht="15" hidden="false" customHeight="false" outlineLevel="0" collapsed="false">
      <c r="A43" s="292"/>
      <c r="B43" s="293"/>
      <c r="C43" s="293"/>
      <c r="D43" s="293"/>
      <c r="E43" s="274"/>
      <c r="F43" s="293"/>
      <c r="G43" s="293"/>
      <c r="H43" s="293"/>
      <c r="I43" s="274"/>
      <c r="J43" s="293" t="s">
        <v>101</v>
      </c>
    </row>
    <row r="44" customFormat="false" ht="15" hidden="false" customHeight="false" outlineLevel="0" collapsed="false">
      <c r="A44" s="58" t="s">
        <v>102</v>
      </c>
      <c r="B44" s="40"/>
      <c r="C44" s="40"/>
      <c r="D44" s="40"/>
      <c r="E44" s="57"/>
      <c r="F44" s="40"/>
      <c r="G44" s="40"/>
      <c r="H44" s="40"/>
      <c r="I44" s="57"/>
      <c r="J44" s="305"/>
    </row>
    <row r="46" customFormat="false" ht="15" hidden="false" customHeight="false" outlineLevel="0" collapsed="false">
      <c r="B46" s="282"/>
      <c r="C46" s="282"/>
      <c r="D46" s="282"/>
      <c r="E46" s="276"/>
      <c r="F46" s="282"/>
      <c r="G46" s="282"/>
      <c r="H46" s="282"/>
      <c r="I46" s="276"/>
      <c r="J46" s="276"/>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6" activeCellId="0" sqref="N16"/>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181" width="9.43"/>
    <col collapsed="false" customWidth="true" hidden="false" outlineLevel="0" max="5" min="5" style="1" width="2.77"/>
    <col collapsed="false" customWidth="true" hidden="false" outlineLevel="0" max="8" min="6" style="181" width="9.43"/>
    <col collapsed="false" customWidth="true" hidden="false" outlineLevel="0" max="9" min="9" style="1" width="2.77"/>
    <col collapsed="false" customWidth="true" hidden="false" outlineLevel="0" max="10" min="10" style="235" width="10.55"/>
    <col collapsed="false" customWidth="false" hidden="false" outlineLevel="0" max="11" min="11" style="236" width="8.88"/>
    <col collapsed="false" customWidth="false" hidden="false" outlineLevel="0" max="12" min="12" style="237" width="8.88"/>
    <col collapsed="false" customWidth="false" hidden="false" outlineLevel="0" max="257" min="13" style="225" width="8.88"/>
  </cols>
  <sheetData>
    <row r="1" s="242" customFormat="true" ht="18.75" hidden="false" customHeight="true" outlineLevel="0" collapsed="false">
      <c r="A1" s="34" t="s">
        <v>369</v>
      </c>
      <c r="B1" s="34"/>
      <c r="C1" s="34"/>
      <c r="D1" s="34"/>
      <c r="E1" s="34"/>
      <c r="F1" s="34"/>
      <c r="G1" s="34"/>
      <c r="H1" s="34"/>
      <c r="I1" s="238"/>
      <c r="J1" s="239"/>
      <c r="K1" s="240"/>
      <c r="L1" s="241"/>
    </row>
    <row r="2" customFormat="false" ht="16.5" hidden="false" customHeight="false" outlineLevel="0" collapsed="false">
      <c r="A2" s="89"/>
      <c r="B2" s="297"/>
      <c r="C2" s="297"/>
      <c r="D2" s="297"/>
      <c r="E2" s="31"/>
      <c r="F2" s="297"/>
      <c r="G2" s="297"/>
      <c r="H2" s="298"/>
      <c r="I2" s="110"/>
      <c r="J2" s="40" t="s">
        <v>121</v>
      </c>
    </row>
    <row r="3" customFormat="false" ht="15.75" hidden="false" customHeight="false" outlineLevel="0" collapsed="false">
      <c r="A3" s="244" t="s">
        <v>232</v>
      </c>
      <c r="B3" s="43" t="s">
        <v>206</v>
      </c>
      <c r="C3" s="43"/>
      <c r="D3" s="43"/>
      <c r="E3" s="43"/>
      <c r="F3" s="43"/>
      <c r="G3" s="43"/>
      <c r="H3" s="43"/>
      <c r="I3" s="43"/>
      <c r="J3" s="43"/>
    </row>
    <row r="4" customFormat="false" ht="15.75" hidden="false" customHeight="false" outlineLevel="0" collapsed="false">
      <c r="A4" s="244"/>
      <c r="B4" s="97"/>
      <c r="C4" s="96" t="n">
        <v>2012</v>
      </c>
      <c r="D4" s="97"/>
      <c r="E4" s="245"/>
      <c r="F4" s="97"/>
      <c r="G4" s="96" t="n">
        <v>2011</v>
      </c>
      <c r="H4" s="97"/>
      <c r="I4" s="245"/>
      <c r="J4" s="247" t="s">
        <v>234</v>
      </c>
    </row>
    <row r="5" customFormat="false" ht="21" hidden="false" customHeight="true" outlineLevel="0" collapsed="false">
      <c r="A5" s="244"/>
      <c r="B5" s="47" t="s">
        <v>117</v>
      </c>
      <c r="C5" s="47" t="s">
        <v>235</v>
      </c>
      <c r="D5" s="47" t="s">
        <v>105</v>
      </c>
      <c r="E5" s="248"/>
      <c r="F5" s="47" t="s">
        <v>117</v>
      </c>
      <c r="G5" s="47" t="s">
        <v>235</v>
      </c>
      <c r="H5" s="47" t="s">
        <v>105</v>
      </c>
      <c r="I5" s="248"/>
      <c r="J5" s="248" t="s">
        <v>236</v>
      </c>
      <c r="K5" s="239" t="s">
        <v>237</v>
      </c>
    </row>
    <row r="6" customFormat="false" ht="17.25" hidden="false" customHeight="true" outlineLevel="0" collapsed="false">
      <c r="A6" s="249" t="s">
        <v>238</v>
      </c>
      <c r="B6" s="49"/>
      <c r="C6" s="49"/>
      <c r="D6" s="49"/>
      <c r="E6" s="67"/>
      <c r="F6" s="49"/>
      <c r="G6" s="49"/>
      <c r="H6" s="49"/>
      <c r="I6" s="67"/>
      <c r="J6" s="250"/>
      <c r="K6" s="251"/>
    </row>
    <row r="7" customFormat="false" ht="17.25" hidden="false" customHeight="true" outlineLevel="0" collapsed="false">
      <c r="A7" s="252" t="s">
        <v>264</v>
      </c>
      <c r="B7" s="253"/>
      <c r="C7" s="253"/>
      <c r="D7" s="253"/>
      <c r="E7" s="254"/>
      <c r="F7" s="253"/>
      <c r="G7" s="253"/>
      <c r="H7" s="253"/>
      <c r="I7" s="254"/>
      <c r="J7" s="255"/>
      <c r="K7" s="251"/>
    </row>
    <row r="8" customFormat="false" ht="17.25" hidden="false" customHeight="true" outlineLevel="0" collapsed="false">
      <c r="A8" s="238" t="s">
        <v>370</v>
      </c>
      <c r="B8" s="49" t="n">
        <v>0</v>
      </c>
      <c r="C8" s="49" t="n">
        <v>0</v>
      </c>
      <c r="D8" s="49" t="n">
        <v>0</v>
      </c>
      <c r="E8" s="67"/>
      <c r="F8" s="49" t="n">
        <v>166</v>
      </c>
      <c r="G8" s="49" t="n">
        <v>0</v>
      </c>
      <c r="H8" s="49" t="n">
        <v>166</v>
      </c>
      <c r="I8" s="67"/>
      <c r="J8" s="250" t="n">
        <f aca="false">IF(F8=0,"-",((B8-F8)/F8)*100)</f>
        <v>-100</v>
      </c>
      <c r="K8" s="250" t="str">
        <f aca="false">IF(G8=0,"-",((C8-G8)/G8)*100)</f>
        <v>-</v>
      </c>
    </row>
    <row r="9" customFormat="false" ht="17.25" hidden="false" customHeight="true" outlineLevel="0" collapsed="false">
      <c r="A9" s="283" t="s">
        <v>276</v>
      </c>
      <c r="B9" s="266"/>
      <c r="C9" s="266"/>
      <c r="D9" s="266"/>
      <c r="E9" s="267"/>
      <c r="F9" s="266"/>
      <c r="G9" s="266"/>
      <c r="H9" s="266"/>
      <c r="I9" s="267"/>
      <c r="J9" s="271"/>
      <c r="K9" s="251"/>
    </row>
    <row r="10" customFormat="false" ht="17.25" hidden="false" customHeight="true" outlineLevel="0" collapsed="false">
      <c r="A10" s="238" t="s">
        <v>169</v>
      </c>
      <c r="B10" s="49" t="n">
        <v>0</v>
      </c>
      <c r="C10" s="49" t="n">
        <v>0</v>
      </c>
      <c r="D10" s="49" t="n">
        <v>0</v>
      </c>
      <c r="E10" s="67"/>
      <c r="F10" s="49" t="n">
        <v>5568</v>
      </c>
      <c r="G10" s="49" t="n">
        <v>5559</v>
      </c>
      <c r="H10" s="49" t="n">
        <v>9</v>
      </c>
      <c r="I10" s="67"/>
      <c r="J10" s="250" t="n">
        <f aca="false">IF(F10=0,"-",((B10-F10)/F10)*100)</f>
        <v>-100</v>
      </c>
      <c r="K10" s="251" t="n">
        <f aca="false">IF(F10=0,"-",((B10-F10)/F10)*100)</f>
        <v>-100</v>
      </c>
    </row>
    <row r="11" customFormat="false" ht="17.25" hidden="false" customHeight="true" outlineLevel="0" collapsed="false">
      <c r="A11" s="252" t="s">
        <v>293</v>
      </c>
      <c r="B11" s="253"/>
      <c r="C11" s="253"/>
      <c r="D11" s="253"/>
      <c r="E11" s="254"/>
      <c r="F11" s="253"/>
      <c r="G11" s="253"/>
      <c r="H11" s="253"/>
      <c r="I11" s="254"/>
      <c r="J11" s="255"/>
      <c r="K11" s="251"/>
    </row>
    <row r="12" customFormat="false" ht="17.25" hidden="false" customHeight="true" outlineLevel="0" collapsed="false">
      <c r="A12" s="238" t="s">
        <v>294</v>
      </c>
      <c r="B12" s="49" t="n">
        <v>20119</v>
      </c>
      <c r="C12" s="49" t="n">
        <v>20119</v>
      </c>
      <c r="D12" s="49" t="n">
        <v>0</v>
      </c>
      <c r="E12" s="67"/>
      <c r="F12" s="49" t="n">
        <v>21308</v>
      </c>
      <c r="G12" s="49" t="n">
        <v>21308</v>
      </c>
      <c r="H12" s="49" t="n">
        <v>0</v>
      </c>
      <c r="I12" s="67"/>
      <c r="J12" s="250" t="n">
        <f aca="false">IF(F12=0,"-",((B12-F12)/F12)*100)</f>
        <v>-5.58006382579313</v>
      </c>
      <c r="K12" s="250" t="n">
        <f aca="false">IF(G12=0,"-",((C12-G12)/G12)*100)</f>
        <v>-5.58006382579313</v>
      </c>
    </row>
    <row r="13" customFormat="false" ht="17.25" hidden="false" customHeight="true" outlineLevel="0" collapsed="false">
      <c r="A13" s="283" t="s">
        <v>300</v>
      </c>
      <c r="B13" s="306"/>
      <c r="C13" s="307"/>
      <c r="D13" s="307"/>
      <c r="E13" s="308"/>
      <c r="F13" s="306"/>
      <c r="G13" s="307"/>
      <c r="H13" s="307"/>
      <c r="I13" s="308"/>
      <c r="J13" s="309"/>
      <c r="K13" s="251"/>
    </row>
    <row r="14" customFormat="false" ht="17.25" hidden="false" customHeight="true" outlineLevel="0" collapsed="false">
      <c r="A14" s="238" t="s">
        <v>365</v>
      </c>
      <c r="B14" s="49" t="n">
        <v>5872</v>
      </c>
      <c r="C14" s="170" t="n">
        <v>5872</v>
      </c>
      <c r="D14" s="170" t="n">
        <v>0</v>
      </c>
      <c r="E14" s="67"/>
      <c r="F14" s="49" t="n">
        <v>5372</v>
      </c>
      <c r="G14" s="170" t="n">
        <v>5372</v>
      </c>
      <c r="H14" s="170" t="n">
        <v>0</v>
      </c>
      <c r="I14" s="67"/>
      <c r="J14" s="250" t="n">
        <f aca="false">IF(F14=0,"-",((B14-F14)/F14)*100)</f>
        <v>9.30752047654505</v>
      </c>
      <c r="K14" s="251" t="n">
        <f aca="false">IF(F14=0,"-",((B14-F14)/F14)*100)</f>
        <v>9.30752047654505</v>
      </c>
    </row>
    <row r="15" customFormat="false" ht="17.25" hidden="false" customHeight="true" outlineLevel="0" collapsed="false">
      <c r="A15" s="257" t="s">
        <v>371</v>
      </c>
      <c r="B15" s="253" t="n">
        <v>6272</v>
      </c>
      <c r="C15" s="253" t="n">
        <v>0</v>
      </c>
      <c r="D15" s="253" t="n">
        <v>6272</v>
      </c>
      <c r="E15" s="254"/>
      <c r="F15" s="253" t="n">
        <v>6217</v>
      </c>
      <c r="G15" s="253" t="n">
        <v>0</v>
      </c>
      <c r="H15" s="253" t="n">
        <v>6217</v>
      </c>
      <c r="I15" s="254"/>
      <c r="J15" s="255" t="n">
        <f aca="false">IF(F15=0,"-",((B15-F15)/F15)*100)</f>
        <v>0.884671063213769</v>
      </c>
      <c r="K15" s="251" t="n">
        <f aca="false">IF(F15=0,"-",((B15-F15)/F15)*100)</f>
        <v>0.884671063213769</v>
      </c>
    </row>
    <row r="16" customFormat="false" ht="17.25" hidden="false" customHeight="true" outlineLevel="0" collapsed="false">
      <c r="A16" s="238" t="s">
        <v>308</v>
      </c>
      <c r="B16" s="49" t="n">
        <v>6713</v>
      </c>
      <c r="C16" s="49" t="n">
        <v>0</v>
      </c>
      <c r="D16" s="49" t="n">
        <v>6713</v>
      </c>
      <c r="E16" s="67"/>
      <c r="F16" s="49" t="n">
        <v>6664</v>
      </c>
      <c r="G16" s="49" t="n">
        <v>0</v>
      </c>
      <c r="H16" s="49" t="n">
        <v>6664</v>
      </c>
      <c r="I16" s="67"/>
      <c r="J16" s="250" t="n">
        <f aca="false">IF(F16=0,"-",((B16-F16)/F16)*100)</f>
        <v>0.735294117647059</v>
      </c>
      <c r="K16" s="251" t="n">
        <f aca="false">IF(F16=0,"-",((B16-F16)/F16)*100)</f>
        <v>0.735294117647059</v>
      </c>
    </row>
    <row r="17" customFormat="false" ht="17.25" hidden="false" customHeight="true" outlineLevel="0" collapsed="false">
      <c r="A17" s="252" t="s">
        <v>309</v>
      </c>
      <c r="B17" s="253"/>
      <c r="C17" s="253"/>
      <c r="D17" s="253"/>
      <c r="E17" s="254"/>
      <c r="F17" s="253"/>
      <c r="G17" s="253"/>
      <c r="H17" s="253"/>
      <c r="I17" s="254"/>
      <c r="J17" s="255"/>
      <c r="K17" s="251"/>
    </row>
    <row r="18" customFormat="false" ht="17.25" hidden="false" customHeight="true" outlineLevel="0" collapsed="false">
      <c r="A18" s="238" t="s">
        <v>313</v>
      </c>
      <c r="B18" s="49" t="n">
        <v>2933</v>
      </c>
      <c r="C18" s="49" t="n">
        <v>2933</v>
      </c>
      <c r="D18" s="49" t="n">
        <v>0</v>
      </c>
      <c r="E18" s="67"/>
      <c r="F18" s="49" t="n">
        <v>8416</v>
      </c>
      <c r="G18" s="49" t="n">
        <v>8416</v>
      </c>
      <c r="H18" s="49" t="n">
        <v>0</v>
      </c>
      <c r="I18" s="67"/>
      <c r="J18" s="250" t="n">
        <f aca="false">IF(F18=0,"-",((B18-F18)/F18)*100)</f>
        <v>-65.1497148288973</v>
      </c>
      <c r="K18" s="251" t="n">
        <f aca="false">IF(F18=0,"-",((B18-F18)/F18)*100)</f>
        <v>-65.1497148288973</v>
      </c>
    </row>
    <row r="19" customFormat="false" ht="27" hidden="false" customHeight="true" outlineLevel="0" collapsed="false">
      <c r="A19" s="279" t="s">
        <v>368</v>
      </c>
      <c r="B19" s="289" t="n">
        <f aca="false">SUM(B7:B18)</f>
        <v>41909</v>
      </c>
      <c r="C19" s="289" t="n">
        <f aca="false">SUM(C7:C18)</f>
        <v>28924</v>
      </c>
      <c r="D19" s="289" t="n">
        <f aca="false">SUM(D7:D18)</f>
        <v>12985</v>
      </c>
      <c r="E19" s="289"/>
      <c r="F19" s="289" t="n">
        <f aca="false">SUM(F7:F18)</f>
        <v>53711</v>
      </c>
      <c r="G19" s="289" t="n">
        <f aca="false">SUM(G7:G18)</f>
        <v>40655</v>
      </c>
      <c r="H19" s="289" t="n">
        <f aca="false">SUM(H7:H18)</f>
        <v>13056</v>
      </c>
      <c r="I19" s="310"/>
      <c r="J19" s="310" t="n">
        <f aca="false">IF(F19=0,"-",((B19-F19)/F19)*100)</f>
        <v>-21.9731526130588</v>
      </c>
      <c r="K19" s="251" t="n">
        <f aca="false">IF(F19=0,"-",((B19-F19)/F19)*100)</f>
        <v>-21.9731526130588</v>
      </c>
    </row>
    <row r="20" customFormat="false" ht="13.5" hidden="false" customHeight="true" outlineLevel="0" collapsed="false">
      <c r="A20" s="292"/>
      <c r="B20" s="293"/>
      <c r="C20" s="293"/>
      <c r="D20" s="293"/>
      <c r="E20" s="274"/>
      <c r="F20" s="293"/>
      <c r="G20" s="293"/>
      <c r="H20" s="293"/>
      <c r="I20" s="274"/>
      <c r="J20" s="293" t="s">
        <v>101</v>
      </c>
    </row>
    <row r="21" customFormat="false" ht="15" hidden="false" customHeight="false" outlineLevel="0" collapsed="false">
      <c r="A21" s="58" t="s">
        <v>102</v>
      </c>
      <c r="B21" s="40"/>
      <c r="C21" s="40"/>
      <c r="D21" s="40"/>
      <c r="E21" s="57"/>
      <c r="F21" s="40"/>
      <c r="G21" s="40"/>
      <c r="H21" s="40"/>
      <c r="I21" s="57"/>
      <c r="J21" s="305"/>
    </row>
    <row r="23" customFormat="false" ht="15" hidden="false" customHeight="false" outlineLevel="0" collapsed="false">
      <c r="B23" s="282"/>
      <c r="C23" s="282"/>
      <c r="D23" s="282"/>
      <c r="E23" s="276"/>
      <c r="F23" s="282"/>
      <c r="G23" s="282"/>
      <c r="H23" s="282"/>
      <c r="I23" s="276"/>
      <c r="J23" s="276"/>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7890625" defaultRowHeight="15" zeroHeight="false" outlineLevelRow="0" outlineLevelCol="0"/>
  <cols>
    <col collapsed="false" customWidth="true" hidden="false" outlineLevel="0" max="1" min="1" style="10" width="93.87"/>
    <col collapsed="false" customWidth="false" hidden="false" outlineLevel="0" max="257" min="2" style="10" width="8.88"/>
  </cols>
  <sheetData>
    <row r="1" customFormat="false" ht="20.25" hidden="false" customHeight="false" outlineLevel="0" collapsed="false">
      <c r="A1" s="17" t="s">
        <v>19</v>
      </c>
    </row>
    <row r="2" customFormat="false" ht="15.75" hidden="false" customHeight="false" outlineLevel="0" collapsed="false">
      <c r="A2" s="33"/>
    </row>
    <row r="3" customFormat="false" ht="30" hidden="false" customHeight="false" outlineLevel="0" collapsed="false">
      <c r="A3" s="19" t="s">
        <v>372</v>
      </c>
    </row>
    <row r="4" customFormat="false" ht="15.75" hidden="false" customHeight="false" outlineLevel="0" collapsed="false">
      <c r="A4" s="33"/>
    </row>
    <row r="5" customFormat="false" ht="15.75" hidden="false" customHeight="false" outlineLevel="0" collapsed="false">
      <c r="A5" s="7"/>
    </row>
    <row r="6" customFormat="false" ht="15.75" hidden="false" customHeight="false" outlineLevel="0" collapsed="false">
      <c r="A6" s="7" t="s">
        <v>373</v>
      </c>
    </row>
    <row r="7" customFormat="false" ht="15" hidden="false" customHeight="false" outlineLevel="0" collapsed="false">
      <c r="A7" s="18"/>
    </row>
    <row r="8" customFormat="false" ht="30.75" hidden="false" customHeight="false" outlineLevel="0" collapsed="false">
      <c r="A8" s="311" t="s">
        <v>374</v>
      </c>
    </row>
    <row r="9" customFormat="false" ht="45.75" hidden="false" customHeight="false" outlineLevel="0" collapsed="false">
      <c r="A9" s="311" t="s">
        <v>375</v>
      </c>
    </row>
    <row r="10" customFormat="false" ht="30.75" hidden="false" customHeight="false" outlineLevel="0" collapsed="false">
      <c r="A10" s="311" t="s">
        <v>376</v>
      </c>
    </row>
    <row r="11" customFormat="false" ht="30.75" hidden="false" customHeight="false" outlineLevel="0" collapsed="false">
      <c r="A11" s="311" t="s">
        <v>377</v>
      </c>
    </row>
    <row r="12" customFormat="false" ht="15.75" hidden="false" customHeight="false" outlineLevel="0" collapsed="false">
      <c r="A12" s="311" t="s">
        <v>378</v>
      </c>
    </row>
    <row r="13" customFormat="false" ht="15.75" hidden="false" customHeight="false" outlineLevel="0" collapsed="false">
      <c r="A13" s="311" t="s">
        <v>379</v>
      </c>
    </row>
    <row r="14" customFormat="false" ht="45.75" hidden="false" customHeight="false" outlineLevel="0" collapsed="false">
      <c r="A14" s="311" t="s">
        <v>380</v>
      </c>
    </row>
    <row r="15" customFormat="false" ht="15" hidden="false" customHeight="false" outlineLevel="0" collapsed="false">
      <c r="A15" s="18"/>
    </row>
    <row r="16" customFormat="false" ht="15.75" hidden="false" customHeight="false" outlineLevel="0" collapsed="false">
      <c r="A16" s="7" t="s">
        <v>381</v>
      </c>
    </row>
    <row r="17" customFormat="false" ht="30" hidden="false" customHeight="false" outlineLevel="0" collapsed="false">
      <c r="A17" s="19" t="s">
        <v>382</v>
      </c>
    </row>
    <row r="18" customFormat="false" ht="15.75" hidden="false" customHeight="false" outlineLevel="0" collapsed="false">
      <c r="A18" s="7"/>
    </row>
    <row r="19" customFormat="false" ht="15.75" hidden="false" customHeight="false" outlineLevel="0" collapsed="false">
      <c r="A19"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7890625" defaultRowHeight="14.25" zeroHeight="false" outlineLevelRow="0" outlineLevelCol="0"/>
  <cols>
    <col collapsed="false" customWidth="true" hidden="false" outlineLevel="0" max="1" min="1" style="6" width="84.21"/>
    <col collapsed="false" customWidth="true" hidden="false" outlineLevel="0" max="2" min="2" style="6" width="19.77"/>
    <col collapsed="false" customWidth="false" hidden="false" outlineLevel="0" max="257" min="3" style="6" width="8.88"/>
  </cols>
  <sheetData>
    <row r="1" customFormat="false" ht="15.75" hidden="false" customHeight="false" outlineLevel="0" collapsed="false">
      <c r="A1" s="7" t="s">
        <v>5</v>
      </c>
    </row>
    <row r="2" customFormat="false" ht="14.25" hidden="false" customHeight="false" outlineLevel="0" collapsed="false">
      <c r="B2" s="8" t="s">
        <v>6</v>
      </c>
    </row>
    <row r="4" customFormat="false" ht="15" hidden="false" customHeight="false" outlineLevel="0" collapsed="false">
      <c r="A4" s="9" t="s">
        <v>7</v>
      </c>
      <c r="B4" s="6" t="n">
        <v>1</v>
      </c>
    </row>
    <row r="5" customFormat="false" ht="15" hidden="false" customHeight="false" outlineLevel="0" collapsed="false">
      <c r="A5" s="9" t="s">
        <v>8</v>
      </c>
      <c r="B5" s="6" t="n">
        <v>7</v>
      </c>
    </row>
    <row r="7" customFormat="false" ht="15" hidden="false" customHeight="false" outlineLevel="0" collapsed="false">
      <c r="A7" s="9" t="s">
        <v>9</v>
      </c>
      <c r="B7" s="6" t="n">
        <v>68</v>
      </c>
    </row>
    <row r="8" customFormat="false" ht="15" hidden="false" customHeight="false" outlineLevel="0" collapsed="false">
      <c r="A8" s="9" t="s">
        <v>10</v>
      </c>
      <c r="B8" s="6" t="n">
        <v>69</v>
      </c>
    </row>
    <row r="9" customFormat="false" ht="15" hidden="false" customHeight="false" outlineLevel="0" collapsed="false">
      <c r="A9" s="9" t="s">
        <v>11</v>
      </c>
      <c r="B9" s="6" t="n">
        <v>70</v>
      </c>
    </row>
    <row r="10" customFormat="false" ht="15" hidden="false" customHeight="false" outlineLevel="0" collapsed="false">
      <c r="A10" s="9" t="s">
        <v>12</v>
      </c>
      <c r="B10" s="6" t="n">
        <v>71</v>
      </c>
    </row>
    <row r="11" customFormat="false" ht="15" hidden="false" customHeight="false" outlineLevel="0" collapsed="false">
      <c r="A11" s="9" t="s">
        <v>13</v>
      </c>
      <c r="B11" s="6" t="n">
        <v>72</v>
      </c>
    </row>
    <row r="12" customFormat="false" ht="15" hidden="false" customHeight="false" outlineLevel="0" collapsed="false">
      <c r="A12" s="9" t="s">
        <v>14</v>
      </c>
      <c r="B12" s="6" t="n">
        <v>73</v>
      </c>
    </row>
    <row r="13" customFormat="false" ht="15" hidden="false" customHeight="false" outlineLevel="0" collapsed="false">
      <c r="A13" s="9" t="s">
        <v>15</v>
      </c>
      <c r="B13" s="6" t="n">
        <v>74</v>
      </c>
    </row>
    <row r="14" s="9" customFormat="true" ht="15" hidden="false" customHeight="false" outlineLevel="0" collapsed="false">
      <c r="A14" s="9" t="s">
        <v>16</v>
      </c>
    </row>
    <row r="15" customFormat="false" ht="15" hidden="false" customHeight="false" outlineLevel="0" collapsed="false">
      <c r="A15" s="9" t="s">
        <v>17</v>
      </c>
      <c r="B15" s="6" t="n">
        <v>76</v>
      </c>
    </row>
    <row r="16" customFormat="false" ht="15" hidden="false" customHeight="false" outlineLevel="0" collapsed="false">
      <c r="A16" s="9" t="s">
        <v>18</v>
      </c>
      <c r="B16" s="6" t="n">
        <v>76</v>
      </c>
    </row>
    <row r="18" customFormat="false" ht="15" hidden="false" customHeight="false" outlineLevel="0" collapsed="false">
      <c r="A18" s="9" t="s">
        <v>19</v>
      </c>
      <c r="B18" s="6" t="n">
        <v>86</v>
      </c>
    </row>
  </sheetData>
  <hyperlinks>
    <hyperlink ref="A4" location="'User Information'!A1" display="Introductory Notes"/>
    <hyperlink ref="A5" location="'User Information'!A38" display="User Information"/>
    <hyperlink ref="A7" location="'Fig 7.1'!A1" display="Figure 7.1: Terminal Passengers at NI Airports: 2003 to 2012"/>
    <hyperlink ref="A8" location="7.1!A1" display="Table 7.1 Total aircraft movements and air transport movements at NI airports: 2003-2012"/>
    <hyperlink ref="A9" location="7.2!A1" display="Table 7.2 Air transport movements at NI airports: 2008-2012"/>
    <hyperlink ref="A10" location="7.3!A1" display="Table 7.3 Scheduled and chartered terminal passenger traffic via NI by airport: 2008-2012"/>
    <hyperlink ref="A11" location="7.4!A1" display="Table 7.4 UK Airports by number of terminal passengers: 2007 and 2012"/>
    <hyperlink ref="A12" location="7.5!A1" display="Table 7.5 Scheduled direct weekly flights from NI airports: 2012 and 2013"/>
    <hyperlink ref="A13" location="'7.6 (International)'!A1" display="Table 7.6a International air passenger traffic to and from Bellfast International airport: 2011 and 2012 P1"/>
    <hyperlink ref="A14" location="'7.6.2 (International)'!A1" display="Table 7.6a International air passenger traffic to and from Bellfast International airport: 2011 and 2012P2"/>
    <hyperlink ref="A15" location="'7.6 (Belfast City)'!A1" display="Table 7.6b International air passenger traffic to and from George Best Belfast City airport: 2011 and 2012"/>
    <hyperlink ref="A16" location="'7.6 (Derry City)'!A1" display="Table 7.6c International air passenger traffic to and from City of Derry Airport: 2011 and 2012"/>
    <hyperlink ref="A18" location="'Technical Notes'!A1" display="Technical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1" activeCellId="0" sqref="A131"/>
    </sheetView>
  </sheetViews>
  <sheetFormatPr defaultColWidth="8.87890625" defaultRowHeight="15" zeroHeight="false" outlineLevelRow="0" outlineLevelCol="0"/>
  <cols>
    <col collapsed="false" customWidth="true" hidden="false" outlineLevel="0" max="1" min="1" style="10" width="101.1"/>
    <col collapsed="false" customWidth="true" hidden="true" outlineLevel="0" max="2" min="2" style="10" width="0.43"/>
    <col collapsed="false" customWidth="true" hidden="true" outlineLevel="0" max="10" min="3" style="10" width="7.1"/>
    <col collapsed="false" customWidth="false" hidden="false" outlineLevel="0" max="257" min="11" style="10" width="8.88"/>
  </cols>
  <sheetData>
    <row r="1" s="10" customFormat="true" ht="20.25" hidden="false" customHeight="false" outlineLevel="0" collapsed="false">
      <c r="A1" s="11" t="s">
        <v>7</v>
      </c>
    </row>
    <row r="2" customFormat="false" ht="15.75" hidden="false" customHeight="false" outlineLevel="0" collapsed="false">
      <c r="A2" s="12"/>
    </row>
    <row r="3" customFormat="false" ht="30" hidden="false" customHeight="false" outlineLevel="0" collapsed="false">
      <c r="A3" s="13" t="s">
        <v>20</v>
      </c>
    </row>
    <row r="4" customFormat="false" ht="15" hidden="false" customHeight="false" outlineLevel="0" collapsed="false">
      <c r="A4" s="14"/>
    </row>
    <row r="5" customFormat="false" ht="60" hidden="false" customHeight="false" outlineLevel="0" collapsed="false">
      <c r="A5" s="13" t="s">
        <v>21</v>
      </c>
    </row>
    <row r="6" customFormat="false" ht="15" hidden="false" customHeight="false" outlineLevel="0" collapsed="false">
      <c r="A6" s="14"/>
    </row>
    <row r="7" customFormat="false" ht="15" hidden="false" customHeight="false" outlineLevel="0" collapsed="false">
      <c r="A7" s="13" t="s">
        <v>22</v>
      </c>
    </row>
    <row r="8" customFormat="false" ht="15" hidden="false" customHeight="false" outlineLevel="0" collapsed="false">
      <c r="A8" s="14"/>
    </row>
    <row r="9" customFormat="false" ht="15" hidden="false" customHeight="false" outlineLevel="0" collapsed="false">
      <c r="A9" s="13" t="s">
        <v>23</v>
      </c>
    </row>
    <row r="10" customFormat="false" ht="15.75" hidden="false" customHeight="false" outlineLevel="0" collapsed="false">
      <c r="A10" s="15"/>
    </row>
    <row r="11" s="10" customFormat="true" ht="15.75" hidden="false" customHeight="false" outlineLevel="0" collapsed="false">
      <c r="A11" s="16" t="s">
        <v>24</v>
      </c>
    </row>
    <row r="12" s="10" customFormat="true" ht="15.75" hidden="false" customHeight="false" outlineLevel="0" collapsed="false">
      <c r="A12" s="16" t="s">
        <v>25</v>
      </c>
    </row>
    <row r="13" s="10" customFormat="true" ht="15.75" hidden="false" customHeight="false" outlineLevel="0" collapsed="false">
      <c r="A13" s="16" t="s">
        <v>26</v>
      </c>
    </row>
    <row r="14" s="10" customFormat="true" ht="15.75" hidden="false" customHeight="false" outlineLevel="0" collapsed="false">
      <c r="A14" s="16" t="s">
        <v>27</v>
      </c>
    </row>
    <row r="15" s="10" customFormat="true" ht="15.75" hidden="false" customHeight="false" outlineLevel="0" collapsed="false">
      <c r="A15" s="16" t="s">
        <v>28</v>
      </c>
    </row>
    <row r="16" s="10" customFormat="true" ht="15.75" hidden="false" customHeight="false" outlineLevel="0" collapsed="false">
      <c r="A16" s="16" t="s">
        <v>29</v>
      </c>
    </row>
    <row r="17" customFormat="false" ht="15" hidden="false" customHeight="false" outlineLevel="0" collapsed="false">
      <c r="A17" s="14"/>
    </row>
    <row r="18" customFormat="false" ht="30" hidden="false" customHeight="false" outlineLevel="0" collapsed="false">
      <c r="A18" s="13" t="s">
        <v>30</v>
      </c>
    </row>
    <row r="19" customFormat="false" ht="15" hidden="false" customHeight="false" outlineLevel="0" collapsed="false">
      <c r="A19" s="14"/>
    </row>
    <row r="20" customFormat="false" ht="15" hidden="false" customHeight="false" outlineLevel="0" collapsed="false">
      <c r="A20" s="14" t="s">
        <v>31</v>
      </c>
    </row>
    <row r="21" customFormat="false" ht="15" hidden="false" customHeight="false" outlineLevel="0" collapsed="false">
      <c r="A21" s="14"/>
    </row>
    <row r="22" customFormat="false" ht="15" hidden="false" customHeight="false" outlineLevel="0" collapsed="false">
      <c r="A22" s="14" t="s">
        <v>32</v>
      </c>
    </row>
    <row r="23" customFormat="false" ht="15" hidden="false" customHeight="false" outlineLevel="0" collapsed="false">
      <c r="A23" s="14"/>
    </row>
    <row r="24" customFormat="false" ht="15" hidden="false" customHeight="false" outlineLevel="0" collapsed="false">
      <c r="A24" s="14" t="s">
        <v>33</v>
      </c>
    </row>
    <row r="25" customFormat="false" ht="15" hidden="false" customHeight="false" outlineLevel="0" collapsed="false">
      <c r="A25" s="14" t="s">
        <v>34</v>
      </c>
    </row>
    <row r="26" customFormat="false" ht="15" hidden="false" customHeight="false" outlineLevel="0" collapsed="false">
      <c r="A26" s="14" t="s">
        <v>35</v>
      </c>
    </row>
    <row r="27" customFormat="false" ht="15" hidden="false" customHeight="false" outlineLevel="0" collapsed="false">
      <c r="A27" s="14" t="s">
        <v>36</v>
      </c>
    </row>
    <row r="28" customFormat="false" ht="15" hidden="false" customHeight="false" outlineLevel="0" collapsed="false">
      <c r="A28" s="14" t="s">
        <v>37</v>
      </c>
    </row>
    <row r="29" customFormat="false" ht="15" hidden="false" customHeight="false" outlineLevel="0" collapsed="false">
      <c r="A29" s="14" t="s">
        <v>38</v>
      </c>
    </row>
    <row r="30" customFormat="false" ht="15" hidden="false" customHeight="false" outlineLevel="0" collapsed="false">
      <c r="A30" s="14"/>
    </row>
    <row r="31" customFormat="false" ht="15" hidden="false" customHeight="false" outlineLevel="0" collapsed="false">
      <c r="A31" s="14" t="s">
        <v>39</v>
      </c>
    </row>
    <row r="32" customFormat="false" ht="15" hidden="false" customHeight="false" outlineLevel="0" collapsed="false">
      <c r="A32" s="14" t="s">
        <v>40</v>
      </c>
    </row>
    <row r="33" customFormat="false" ht="15" hidden="false" customHeight="false" outlineLevel="0" collapsed="false">
      <c r="A33" s="14" t="s">
        <v>41</v>
      </c>
    </row>
    <row r="34" customFormat="false" ht="15" hidden="false" customHeight="false" outlineLevel="0" collapsed="false">
      <c r="A34" s="14" t="s">
        <v>42</v>
      </c>
    </row>
    <row r="35" customFormat="false" ht="15" hidden="false" customHeight="false" outlineLevel="0" collapsed="false">
      <c r="A35" s="14" t="s">
        <v>43</v>
      </c>
    </row>
    <row r="38" s="10" customFormat="true" ht="20.25" hidden="false" customHeight="false" outlineLevel="0" collapsed="false">
      <c r="A38" s="17" t="s">
        <v>8</v>
      </c>
    </row>
    <row r="39" customFormat="false" ht="15" hidden="false" customHeight="false" outlineLevel="0" collapsed="false">
      <c r="A39" s="18"/>
    </row>
    <row r="40" customFormat="false" ht="30" hidden="false" customHeight="false" outlineLevel="0" collapsed="false">
      <c r="A40" s="19" t="s">
        <v>44</v>
      </c>
    </row>
    <row r="41" customFormat="false" ht="15" hidden="false" customHeight="false" outlineLevel="0" collapsed="false">
      <c r="A41" s="18"/>
    </row>
    <row r="42" s="10" customFormat="true" ht="15.75" hidden="false" customHeight="false" outlineLevel="0" collapsed="false">
      <c r="A42" s="7"/>
    </row>
    <row r="43" s="10" customFormat="true" ht="20.25" hidden="false" customHeight="false" outlineLevel="0" collapsed="false">
      <c r="A43" s="20" t="s">
        <v>45</v>
      </c>
    </row>
    <row r="44" s="10" customFormat="true" ht="15.75" hidden="false" customHeight="false" outlineLevel="0" collapsed="false">
      <c r="A44" s="16"/>
    </row>
    <row r="45" s="10" customFormat="true" ht="15.75" hidden="false" customHeight="false" outlineLevel="0" collapsed="false">
      <c r="A45" s="16" t="s">
        <v>46</v>
      </c>
    </row>
    <row r="46" s="10" customFormat="true" ht="15.75" hidden="false" customHeight="false" outlineLevel="0" collapsed="false">
      <c r="A46" s="16"/>
    </row>
    <row r="47" customFormat="false" ht="75" hidden="false" customHeight="false" outlineLevel="0" collapsed="false">
      <c r="A47" s="13" t="s">
        <v>47</v>
      </c>
    </row>
    <row r="48" s="10" customFormat="true" ht="15.75" hidden="false" customHeight="false" outlineLevel="0" collapsed="false">
      <c r="A48" s="16"/>
    </row>
    <row r="49" s="10" customFormat="true" ht="15" hidden="false" customHeight="false" outlineLevel="0" collapsed="false">
      <c r="A49" s="21" t="s">
        <v>48</v>
      </c>
    </row>
    <row r="50" customFormat="false" ht="15" hidden="false" customHeight="false" outlineLevel="0" collapsed="false">
      <c r="A50" s="14"/>
    </row>
    <row r="51" customFormat="false" ht="105" hidden="false" customHeight="false" outlineLevel="0" collapsed="false">
      <c r="A51" s="13" t="s">
        <v>49</v>
      </c>
    </row>
    <row r="52" customFormat="false" ht="15" hidden="false" customHeight="false" outlineLevel="0" collapsed="false">
      <c r="A52" s="14"/>
    </row>
    <row r="53" s="10" customFormat="true" ht="15" hidden="false" customHeight="false" outlineLevel="0" collapsed="false">
      <c r="A53" s="21" t="s">
        <v>50</v>
      </c>
    </row>
    <row r="54" customFormat="false" ht="15" hidden="false" customHeight="false" outlineLevel="0" collapsed="false">
      <c r="A54" s="14"/>
    </row>
    <row r="55" customFormat="false" ht="90" hidden="false" customHeight="false" outlineLevel="0" collapsed="false">
      <c r="A55" s="13" t="s">
        <v>51</v>
      </c>
    </row>
    <row r="56" s="10" customFormat="true" ht="15.75" hidden="false" customHeight="false" outlineLevel="0" collapsed="false">
      <c r="A56" s="16"/>
    </row>
    <row r="57" s="10" customFormat="true" ht="15.75" hidden="false" customHeight="false" outlineLevel="0" collapsed="false">
      <c r="A57" s="16"/>
    </row>
    <row r="58" s="10" customFormat="true" ht="15.75" hidden="false" customHeight="false" outlineLevel="0" collapsed="false">
      <c r="A58" s="16" t="s">
        <v>52</v>
      </c>
    </row>
    <row r="59" s="10" customFormat="true" ht="15.75" hidden="false" customHeight="false" outlineLevel="0" collapsed="false">
      <c r="A59" s="16"/>
    </row>
    <row r="60" customFormat="false" ht="45" hidden="false" customHeight="false" outlineLevel="0" collapsed="false">
      <c r="A60" s="13" t="s">
        <v>53</v>
      </c>
    </row>
    <row r="61" s="10" customFormat="true" ht="15" hidden="false" customHeight="false" outlineLevel="0" collapsed="false">
      <c r="A61" s="22" t="s">
        <v>54</v>
      </c>
    </row>
    <row r="62" s="10" customFormat="true" ht="15.75" hidden="false" customHeight="false" outlineLevel="0" collapsed="false">
      <c r="A62" s="16"/>
    </row>
    <row r="63" customFormat="false" ht="45" hidden="false" customHeight="false" outlineLevel="0" collapsed="false">
      <c r="A63" s="13" t="s">
        <v>55</v>
      </c>
    </row>
    <row r="64" customFormat="false" ht="15" hidden="false" customHeight="false" outlineLevel="0" collapsed="false">
      <c r="A64" s="18"/>
    </row>
    <row r="65" s="10" customFormat="true" ht="15.75" hidden="false" customHeight="false" outlineLevel="0" collapsed="false">
      <c r="A65" s="16" t="s">
        <v>56</v>
      </c>
    </row>
    <row r="66" customFormat="false" ht="15" hidden="false" customHeight="false" outlineLevel="0" collapsed="false">
      <c r="A66" s="14"/>
    </row>
    <row r="67" customFormat="false" ht="60" hidden="false" customHeight="false" outlineLevel="0" collapsed="false">
      <c r="A67" s="13" t="s">
        <v>57</v>
      </c>
    </row>
    <row r="68" s="10" customFormat="true" ht="15" hidden="false" customHeight="false" outlineLevel="0" collapsed="false">
      <c r="A68" s="22" t="s">
        <v>58</v>
      </c>
    </row>
    <row r="69" s="10" customFormat="true" ht="15" hidden="false" customHeight="false" outlineLevel="0" collapsed="false">
      <c r="A69" s="22"/>
    </row>
    <row r="70" customFormat="false" ht="30" hidden="false" customHeight="false" outlineLevel="0" collapsed="false">
      <c r="A70" s="13" t="s">
        <v>59</v>
      </c>
    </row>
    <row r="71" customFormat="false" ht="15" hidden="false" customHeight="false" outlineLevel="0" collapsed="false">
      <c r="A71" s="23"/>
    </row>
    <row r="72" customFormat="false" ht="30" hidden="false" customHeight="false" outlineLevel="0" collapsed="false">
      <c r="A72" s="23" t="s">
        <v>60</v>
      </c>
    </row>
    <row r="73" customFormat="false" ht="15" hidden="false" customHeight="false" outlineLevel="0" collapsed="false">
      <c r="A73" s="23" t="s">
        <v>61</v>
      </c>
    </row>
    <row r="74" s="10" customFormat="true" ht="15.75" hidden="false" customHeight="false" outlineLevel="0" collapsed="false">
      <c r="A74" s="24" t="s">
        <v>62</v>
      </c>
    </row>
    <row r="75" s="10" customFormat="true" ht="15.75" hidden="false" customHeight="false" outlineLevel="0" collapsed="false">
      <c r="A75" s="24" t="s">
        <v>63</v>
      </c>
    </row>
    <row r="76" s="10" customFormat="true" ht="15.75" hidden="false" customHeight="false" outlineLevel="0" collapsed="false">
      <c r="A76" s="24" t="s">
        <v>64</v>
      </c>
    </row>
    <row r="77" s="10" customFormat="true" ht="15.75" hidden="false" customHeight="false" outlineLevel="0" collapsed="false">
      <c r="A77" s="24" t="s">
        <v>65</v>
      </c>
    </row>
    <row r="78" s="10" customFormat="true" ht="15" hidden="false" customHeight="false" outlineLevel="0" collapsed="false">
      <c r="A78" s="22"/>
    </row>
    <row r="79" s="25" customFormat="true" ht="30" hidden="false" customHeight="false" outlineLevel="0" collapsed="false">
      <c r="A79" s="13" t="s">
        <v>66</v>
      </c>
    </row>
    <row r="80" customFormat="false" ht="15" hidden="false" customHeight="false" outlineLevel="0" collapsed="false">
      <c r="A80" s="14"/>
    </row>
    <row r="81" customFormat="false" ht="15" hidden="false" customHeight="false" outlineLevel="0" collapsed="false">
      <c r="A81" s="13" t="s">
        <v>67</v>
      </c>
    </row>
    <row r="82" s="10" customFormat="true" ht="15" hidden="false" customHeight="false" outlineLevel="0" collapsed="false">
      <c r="A82" s="22" t="s">
        <v>68</v>
      </c>
    </row>
    <row r="83" customFormat="false" ht="15" hidden="false" customHeight="false" outlineLevel="0" collapsed="false">
      <c r="A83" s="14"/>
    </row>
    <row r="84" customFormat="false" ht="15" hidden="false" customHeight="false" outlineLevel="0" collapsed="false">
      <c r="A84" s="14"/>
    </row>
    <row r="85" customFormat="false" ht="45" hidden="false" customHeight="false" outlineLevel="0" collapsed="false">
      <c r="A85" s="13" t="s">
        <v>69</v>
      </c>
    </row>
    <row r="86" customFormat="false" ht="15" hidden="false" customHeight="false" outlineLevel="0" collapsed="false">
      <c r="A86" s="14"/>
    </row>
    <row r="87" customFormat="false" ht="45" hidden="false" customHeight="false" outlineLevel="0" collapsed="false">
      <c r="A87" s="13" t="s">
        <v>70</v>
      </c>
    </row>
    <row r="88" customFormat="false" ht="15" hidden="false" customHeight="false" outlineLevel="0" collapsed="false">
      <c r="A88" s="14" t="s">
        <v>71</v>
      </c>
    </row>
    <row r="89" customFormat="false" ht="15" hidden="false" customHeight="false" outlineLevel="0" collapsed="false">
      <c r="A89" s="14" t="s">
        <v>72</v>
      </c>
    </row>
    <row r="90" customFormat="false" ht="15" hidden="false" customHeight="false" outlineLevel="0" collapsed="false">
      <c r="A90" s="18"/>
    </row>
    <row r="91" customFormat="false" ht="15" hidden="false" customHeight="false" outlineLevel="0" collapsed="false">
      <c r="A91" s="18"/>
    </row>
    <row r="92" s="10" customFormat="true" ht="20.25" hidden="false" customHeight="false" outlineLevel="0" collapsed="false">
      <c r="A92" s="26" t="s">
        <v>73</v>
      </c>
    </row>
    <row r="93" customFormat="false" ht="15" hidden="false" customHeight="false" outlineLevel="0" collapsed="false">
      <c r="A93" s="18"/>
    </row>
    <row r="94" s="10" customFormat="true" ht="15.75" hidden="false" customHeight="false" outlineLevel="0" collapsed="false">
      <c r="A94" s="7" t="s">
        <v>74</v>
      </c>
    </row>
    <row r="95" customFormat="false" ht="15" hidden="false" customHeight="false" outlineLevel="0" collapsed="false">
      <c r="A95" s="18"/>
    </row>
    <row r="96" customFormat="false" ht="30" hidden="false" customHeight="false" outlineLevel="0" collapsed="false">
      <c r="A96" s="19" t="s">
        <v>75</v>
      </c>
    </row>
    <row r="97" customFormat="false" ht="15" hidden="false" customHeight="false" outlineLevel="0" collapsed="false">
      <c r="A97" s="18"/>
    </row>
    <row r="98" customFormat="false" ht="15" hidden="false" customHeight="false" outlineLevel="0" collapsed="false">
      <c r="A98" s="18"/>
    </row>
    <row r="99" s="10" customFormat="true" ht="15.75" hidden="false" customHeight="false" outlineLevel="0" collapsed="false">
      <c r="A99" s="27" t="s">
        <v>76</v>
      </c>
    </row>
    <row r="100" customFormat="false" ht="15" hidden="false" customHeight="false" outlineLevel="0" collapsed="false">
      <c r="A100" s="13"/>
    </row>
    <row r="101" s="10" customFormat="true" ht="15" hidden="false" customHeight="false" outlineLevel="0" collapsed="false">
      <c r="A101" s="28" t="s">
        <v>77</v>
      </c>
    </row>
    <row r="102" s="10" customFormat="true" ht="15" hidden="false" customHeight="false" outlineLevel="0" collapsed="false">
      <c r="A102" s="29"/>
    </row>
    <row r="103" customFormat="false" ht="30" hidden="false" customHeight="false" outlineLevel="0" collapsed="false">
      <c r="A103" s="13" t="s">
        <v>78</v>
      </c>
    </row>
    <row r="104" s="10" customFormat="true" ht="15" hidden="false" customHeight="false" outlineLevel="0" collapsed="false">
      <c r="A104" s="28"/>
    </row>
    <row r="105" s="10" customFormat="true" ht="15" hidden="false" customHeight="false" outlineLevel="0" collapsed="false">
      <c r="A105" s="28" t="s">
        <v>79</v>
      </c>
    </row>
    <row r="106" s="10" customFormat="true" ht="15" hidden="false" customHeight="false" outlineLevel="0" collapsed="false">
      <c r="A106" s="29"/>
    </row>
    <row r="107" customFormat="false" ht="45" hidden="false" customHeight="false" outlineLevel="0" collapsed="false">
      <c r="A107" s="13" t="s">
        <v>80</v>
      </c>
    </row>
    <row r="108" s="10" customFormat="true" ht="15" hidden="false" customHeight="false" outlineLevel="0" collapsed="false">
      <c r="A108" s="28"/>
    </row>
    <row r="109" s="10" customFormat="true" ht="15" hidden="false" customHeight="false" outlineLevel="0" collapsed="false">
      <c r="A109" s="28" t="s">
        <v>81</v>
      </c>
    </row>
    <row r="110" s="10" customFormat="true" ht="15" hidden="false" customHeight="false" outlineLevel="0" collapsed="false">
      <c r="A110" s="29"/>
    </row>
    <row r="111" customFormat="false" ht="30" hidden="false" customHeight="false" outlineLevel="0" collapsed="false">
      <c r="A111" s="30" t="s">
        <v>82</v>
      </c>
    </row>
    <row r="112" customFormat="false" ht="45" hidden="false" customHeight="false" outlineLevel="0" collapsed="false">
      <c r="A112" s="30" t="s">
        <v>83</v>
      </c>
    </row>
    <row r="113" customFormat="false" ht="30" hidden="false" customHeight="false" outlineLevel="0" collapsed="false">
      <c r="A113" s="30" t="s">
        <v>84</v>
      </c>
    </row>
    <row r="116" customFormat="false" ht="15.75" hidden="false" customHeight="false" outlineLevel="0" collapsed="false">
      <c r="A116" s="27" t="s">
        <v>85</v>
      </c>
    </row>
    <row r="117" customFormat="false" ht="15" hidden="false" customHeight="false" outlineLevel="0" collapsed="false">
      <c r="A117" s="13"/>
    </row>
    <row r="118" customFormat="false" ht="15" hidden="false" customHeight="false" outlineLevel="0" collapsed="false">
      <c r="A118" s="13" t="s">
        <v>77</v>
      </c>
    </row>
    <row r="119" customFormat="false" ht="15" hidden="false" customHeight="false" outlineLevel="0" collapsed="false">
      <c r="A119" s="13"/>
    </row>
    <row r="120" customFormat="false" ht="45" hidden="false" customHeight="false" outlineLevel="0" collapsed="false">
      <c r="A120" s="13" t="s">
        <v>86</v>
      </c>
    </row>
    <row r="121" customFormat="false" ht="15" hidden="false" customHeight="false" outlineLevel="0" collapsed="false">
      <c r="A121" s="13"/>
    </row>
    <row r="122" customFormat="false" ht="15" hidden="false" customHeight="false" outlineLevel="0" collapsed="false">
      <c r="A122" s="13" t="s">
        <v>79</v>
      </c>
    </row>
    <row r="123" customFormat="false" ht="15" hidden="false" customHeight="false" outlineLevel="0" collapsed="false">
      <c r="A123" s="13"/>
    </row>
    <row r="124" customFormat="false" ht="45" hidden="false" customHeight="false" outlineLevel="0" collapsed="false">
      <c r="A124" s="13" t="s">
        <v>87</v>
      </c>
    </row>
    <row r="125" customFormat="false" ht="15" hidden="false" customHeight="false" outlineLevel="0" collapsed="false">
      <c r="A125" s="13"/>
    </row>
    <row r="126" customFormat="false" ht="15" hidden="false" customHeight="false" outlineLevel="0" collapsed="false">
      <c r="A126" s="13" t="s">
        <v>81</v>
      </c>
    </row>
    <row r="127" customFormat="false" ht="15" hidden="false" customHeight="false" outlineLevel="0" collapsed="false">
      <c r="A127" s="13"/>
    </row>
    <row r="128" customFormat="false" ht="30" hidden="false" customHeight="false" outlineLevel="0" collapsed="false">
      <c r="A128" s="13" t="s">
        <v>88</v>
      </c>
    </row>
    <row r="129" customFormat="false" ht="45" hidden="false" customHeight="false" outlineLevel="0" collapsed="false">
      <c r="A129" s="13" t="s">
        <v>89</v>
      </c>
    </row>
    <row r="130" customFormat="false" ht="15" hidden="false" customHeight="false" outlineLevel="0" collapsed="false">
      <c r="A130" s="13" t="s">
        <v>90</v>
      </c>
    </row>
    <row r="131" customFormat="false" ht="15" hidden="false" customHeight="false" outlineLevel="0" collapsed="false">
      <c r="A131" s="13"/>
    </row>
  </sheetData>
  <hyperlinks>
    <hyperlink ref="A61" r:id="rId1" display="http://www.drdni.gov.uk/index/statistics/transport_statistics_users_group.htm"/>
    <hyperlink ref="A68" r:id="rId2" display="http://www.statisticsauthority.gov.uk/assessment/assessment-reports/index.html"/>
    <hyperlink ref="A82" r:id="rId3" display="http://www.statisticsauthority.gov.uk/assessment/code-of-practice/code-of-practice-for-official-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pane xSplit="0" ySplit="1" topLeftCell="A2" activePane="bottomLeft" state="frozen"/>
      <selection pane="topLeft" activeCell="A1" activeCellId="0" sqref="A1"/>
      <selection pane="bottomLeft" activeCell="N14" activeCellId="0" sqref="N14"/>
    </sheetView>
  </sheetViews>
  <sheetFormatPr defaultColWidth="9.76953125" defaultRowHeight="15" zeroHeight="false" outlineLevelRow="0" outlineLevelCol="0"/>
  <cols>
    <col collapsed="false" customWidth="true" hidden="false" outlineLevel="0" max="1" min="1" style="0" width="3.55"/>
    <col collapsed="false" customWidth="true" hidden="false" outlineLevel="0" max="2" min="2" style="0" width="5.43"/>
    <col collapsed="false" customWidth="true" hidden="false" outlineLevel="0" max="3" min="3" style="0" width="10.66"/>
    <col collapsed="false" customWidth="true" hidden="false" outlineLevel="0" max="4" min="4" style="0" width="11.55"/>
    <col collapsed="false" customWidth="true" hidden="false" outlineLevel="0" max="5" min="5" style="0" width="2.55"/>
    <col collapsed="false" customWidth="true" hidden="false" outlineLevel="0" max="6" min="6" style="0" width="10.88"/>
    <col collapsed="false" customWidth="true" hidden="false" outlineLevel="0" max="7" min="7" style="0" width="11.55"/>
    <col collapsed="false" customWidth="true" hidden="false" outlineLevel="0" max="8" min="8" style="0" width="2.55"/>
    <col collapsed="false" customWidth="true" hidden="false" outlineLevel="0" max="9" min="9" style="0" width="10.66"/>
    <col collapsed="false" customWidth="true" hidden="false" outlineLevel="0" max="10" min="10" style="0" width="11.55"/>
    <col collapsed="false" customWidth="true" hidden="false" outlineLevel="0" max="11" min="11" style="0" width="2.55"/>
    <col collapsed="false" customWidth="true" hidden="false" outlineLevel="0" max="12" min="12" style="0" width="10.77"/>
    <col collapsed="false" customWidth="true" hidden="false" outlineLevel="0" max="13" min="13" style="0" width="11.55"/>
  </cols>
  <sheetData>
    <row r="1" customFormat="false" ht="0.75" hidden="false" customHeight="true" outlineLevel="0" collapsed="false">
      <c r="B1" s="31"/>
      <c r="C1" s="31"/>
      <c r="D1" s="31"/>
      <c r="E1" s="31"/>
      <c r="F1" s="31"/>
      <c r="G1" s="31"/>
      <c r="H1" s="31"/>
      <c r="I1" s="31"/>
      <c r="J1" s="32"/>
      <c r="K1" s="32"/>
      <c r="L1" s="31"/>
      <c r="M1" s="31"/>
    </row>
    <row r="2" s="37" customFormat="true" ht="29.1" hidden="false" customHeight="true" outlineLevel="0" collapsed="false">
      <c r="A2" s="33"/>
      <c r="B2" s="34" t="s">
        <v>91</v>
      </c>
      <c r="C2" s="35"/>
      <c r="D2" s="35"/>
      <c r="E2" s="35"/>
      <c r="F2" s="35"/>
      <c r="G2" s="35"/>
      <c r="H2" s="35"/>
      <c r="I2" s="35"/>
      <c r="J2" s="35"/>
      <c r="K2" s="35"/>
      <c r="L2" s="35"/>
      <c r="M2" s="36"/>
      <c r="N2" s="33"/>
      <c r="O2" s="33"/>
    </row>
    <row r="3" customFormat="false" ht="15" hidden="false" customHeight="true" outlineLevel="0" collapsed="false">
      <c r="A3" s="1"/>
      <c r="B3" s="38"/>
      <c r="C3" s="39"/>
      <c r="D3" s="39"/>
      <c r="E3" s="39"/>
      <c r="F3" s="39"/>
      <c r="G3" s="39"/>
      <c r="H3" s="39"/>
      <c r="I3" s="39"/>
      <c r="J3" s="39"/>
      <c r="K3" s="39"/>
      <c r="L3" s="39"/>
      <c r="M3" s="40" t="s">
        <v>92</v>
      </c>
      <c r="N3" s="1"/>
      <c r="O3" s="1"/>
      <c r="P3" s="1"/>
      <c r="Q3" s="1"/>
      <c r="R3" s="1"/>
    </row>
    <row r="4" s="44" customFormat="true" ht="17.25" hidden="false" customHeight="true" outlineLevel="0" collapsed="false">
      <c r="A4" s="41"/>
      <c r="B4" s="42"/>
      <c r="C4" s="43" t="s">
        <v>93</v>
      </c>
      <c r="D4" s="43"/>
      <c r="E4" s="43"/>
      <c r="F4" s="43" t="s">
        <v>94</v>
      </c>
      <c r="G4" s="43"/>
      <c r="H4" s="43"/>
      <c r="I4" s="43" t="s">
        <v>95</v>
      </c>
      <c r="J4" s="43"/>
      <c r="K4" s="43"/>
      <c r="L4" s="43" t="s">
        <v>96</v>
      </c>
      <c r="M4" s="43"/>
      <c r="N4" s="41"/>
      <c r="O4" s="41"/>
      <c r="P4" s="41"/>
      <c r="Q4" s="41"/>
      <c r="R4" s="41"/>
    </row>
    <row r="5" s="44" customFormat="true" ht="17.25" hidden="false" customHeight="true" outlineLevel="0" collapsed="false">
      <c r="A5" s="41"/>
      <c r="B5" s="45" t="s">
        <v>97</v>
      </c>
      <c r="C5" s="45" t="s">
        <v>98</v>
      </c>
      <c r="D5" s="45" t="s">
        <v>99</v>
      </c>
      <c r="E5" s="45"/>
      <c r="F5" s="45" t="s">
        <v>98</v>
      </c>
      <c r="G5" s="45" t="s">
        <v>99</v>
      </c>
      <c r="H5" s="45"/>
      <c r="I5" s="45" t="s">
        <v>98</v>
      </c>
      <c r="J5" s="45" t="s">
        <v>99</v>
      </c>
      <c r="K5" s="45"/>
      <c r="L5" s="45" t="s">
        <v>98</v>
      </c>
      <c r="M5" s="45" t="s">
        <v>99</v>
      </c>
      <c r="N5" s="41"/>
      <c r="O5" s="46"/>
      <c r="P5" s="41"/>
      <c r="Q5" s="41"/>
      <c r="R5" s="41"/>
    </row>
    <row r="6" s="44" customFormat="true" ht="17.25" hidden="false" customHeight="true" outlineLevel="0" collapsed="false">
      <c r="A6" s="41"/>
      <c r="B6" s="47"/>
      <c r="C6" s="47" t="s">
        <v>100</v>
      </c>
      <c r="D6" s="47" t="s">
        <v>100</v>
      </c>
      <c r="E6" s="47"/>
      <c r="F6" s="47" t="s">
        <v>100</v>
      </c>
      <c r="G6" s="47" t="s">
        <v>100</v>
      </c>
      <c r="H6" s="47"/>
      <c r="I6" s="47" t="s">
        <v>100</v>
      </c>
      <c r="J6" s="47" t="s">
        <v>100</v>
      </c>
      <c r="K6" s="47"/>
      <c r="L6" s="47" t="s">
        <v>100</v>
      </c>
      <c r="M6" s="47" t="s">
        <v>100</v>
      </c>
      <c r="N6" s="41"/>
      <c r="O6" s="46"/>
      <c r="P6" s="41"/>
      <c r="Q6" s="41"/>
      <c r="R6" s="41"/>
    </row>
    <row r="7" customFormat="false" ht="17.25" hidden="false" customHeight="true" outlineLevel="0" collapsed="false">
      <c r="A7" s="1"/>
      <c r="B7" s="48"/>
      <c r="C7" s="49"/>
      <c r="D7" s="49"/>
      <c r="E7" s="49"/>
      <c r="F7" s="49"/>
      <c r="G7" s="49"/>
      <c r="H7" s="49"/>
      <c r="I7" s="49"/>
      <c r="J7" s="49"/>
      <c r="K7" s="49"/>
      <c r="L7" s="49"/>
      <c r="M7" s="49"/>
      <c r="N7" s="1"/>
      <c r="O7" s="1"/>
      <c r="P7" s="1"/>
      <c r="Q7" s="1"/>
      <c r="R7" s="1"/>
    </row>
    <row r="8" customFormat="false" ht="17.25" hidden="false" customHeight="true" outlineLevel="0" collapsed="false">
      <c r="A8" s="1"/>
      <c r="B8" s="48" t="n">
        <v>2003</v>
      </c>
      <c r="C8" s="49" t="n">
        <v>79394</v>
      </c>
      <c r="D8" s="49" t="n">
        <v>39894</v>
      </c>
      <c r="E8" s="49"/>
      <c r="F8" s="49" t="n">
        <v>34523</v>
      </c>
      <c r="G8" s="49" t="n">
        <v>31638</v>
      </c>
      <c r="H8" s="49"/>
      <c r="I8" s="49" t="n">
        <v>11585</v>
      </c>
      <c r="J8" s="49" t="n">
        <v>4278</v>
      </c>
      <c r="K8" s="49"/>
      <c r="L8" s="49" t="n">
        <v>125502</v>
      </c>
      <c r="M8" s="49" t="n">
        <v>75810</v>
      </c>
      <c r="N8" s="1"/>
      <c r="O8" s="50" t="n">
        <f aca="false">C8+F8+I8</f>
        <v>125502</v>
      </c>
      <c r="P8" s="50" t="n">
        <f aca="false">D8+G8+J8</f>
        <v>75810</v>
      </c>
      <c r="Q8" s="1"/>
      <c r="R8" s="1"/>
    </row>
    <row r="9" customFormat="false" ht="17.25" hidden="false" customHeight="true" outlineLevel="0" collapsed="false">
      <c r="A9" s="1"/>
      <c r="B9" s="48"/>
      <c r="C9" s="49"/>
      <c r="D9" s="49"/>
      <c r="E9" s="49"/>
      <c r="F9" s="49"/>
      <c r="G9" s="49"/>
      <c r="H9" s="49"/>
      <c r="I9" s="49"/>
      <c r="J9" s="49"/>
      <c r="K9" s="49"/>
      <c r="L9" s="49"/>
      <c r="M9" s="49"/>
      <c r="N9" s="1"/>
      <c r="O9" s="1"/>
      <c r="P9" s="1"/>
      <c r="Q9" s="1"/>
      <c r="R9" s="1"/>
    </row>
    <row r="10" customFormat="false" ht="17.25" hidden="false" customHeight="true" outlineLevel="0" collapsed="false">
      <c r="A10" s="1"/>
      <c r="B10" s="48" t="n">
        <v>2004</v>
      </c>
      <c r="C10" s="49" t="n">
        <v>80091</v>
      </c>
      <c r="D10" s="49" t="n">
        <v>43373</v>
      </c>
      <c r="E10" s="49"/>
      <c r="F10" s="49" t="n">
        <v>36290</v>
      </c>
      <c r="G10" s="49" t="n">
        <v>33439</v>
      </c>
      <c r="H10" s="49"/>
      <c r="I10" s="49" t="n">
        <v>10848</v>
      </c>
      <c r="J10" s="49" t="n">
        <v>4309</v>
      </c>
      <c r="K10" s="49"/>
      <c r="L10" s="49" t="n">
        <v>127229</v>
      </c>
      <c r="M10" s="49" t="n">
        <v>81121</v>
      </c>
      <c r="N10" s="1"/>
      <c r="O10" s="50" t="n">
        <f aca="false">C10+F10+I10</f>
        <v>127229</v>
      </c>
      <c r="P10" s="50" t="n">
        <f aca="false">D10+G10+J10</f>
        <v>81121</v>
      </c>
      <c r="Q10" s="1"/>
      <c r="R10" s="1"/>
    </row>
    <row r="11" customFormat="false" ht="17.25" hidden="false" customHeight="true" outlineLevel="0" collapsed="false">
      <c r="A11" s="1"/>
      <c r="B11" s="48"/>
      <c r="C11" s="49"/>
      <c r="D11" s="49"/>
      <c r="E11" s="49"/>
      <c r="F11" s="49"/>
      <c r="G11" s="49"/>
      <c r="H11" s="49"/>
      <c r="I11" s="49"/>
      <c r="J11" s="49"/>
      <c r="K11" s="49"/>
      <c r="L11" s="49"/>
      <c r="M11" s="49"/>
      <c r="N11" s="1"/>
      <c r="O11" s="1"/>
      <c r="P11" s="1"/>
      <c r="Q11" s="1"/>
      <c r="R11" s="1"/>
    </row>
    <row r="12" customFormat="false" ht="17.25" hidden="false" customHeight="true" outlineLevel="0" collapsed="false">
      <c r="A12" s="1"/>
      <c r="B12" s="48" t="n">
        <v>2005</v>
      </c>
      <c r="C12" s="49" t="n">
        <v>81350</v>
      </c>
      <c r="D12" s="49" t="n">
        <v>47695</v>
      </c>
      <c r="E12" s="49"/>
      <c r="F12" s="49" t="n">
        <v>40443</v>
      </c>
      <c r="G12" s="49" t="n">
        <v>37298</v>
      </c>
      <c r="H12" s="49"/>
      <c r="I12" s="49" t="n">
        <v>12016</v>
      </c>
      <c r="J12" s="49" t="n">
        <v>4146</v>
      </c>
      <c r="K12" s="49"/>
      <c r="L12" s="49" t="n">
        <v>133809</v>
      </c>
      <c r="M12" s="49" t="n">
        <v>89139</v>
      </c>
      <c r="N12" s="1"/>
      <c r="O12" s="50" t="n">
        <f aca="false">C12+F12+I12</f>
        <v>133809</v>
      </c>
      <c r="P12" s="50" t="n">
        <f aca="false">D12+G12+J12</f>
        <v>89139</v>
      </c>
      <c r="Q12" s="1"/>
      <c r="R12" s="1"/>
    </row>
    <row r="13" customFormat="false" ht="17.25" hidden="false" customHeight="true" outlineLevel="0" collapsed="false">
      <c r="A13" s="1"/>
      <c r="B13" s="48"/>
      <c r="C13" s="49"/>
      <c r="D13" s="49"/>
      <c r="E13" s="49"/>
      <c r="F13" s="49"/>
      <c r="G13" s="49"/>
      <c r="H13" s="49"/>
      <c r="I13" s="49"/>
      <c r="J13" s="49"/>
      <c r="K13" s="49"/>
      <c r="L13" s="49"/>
      <c r="M13" s="49"/>
      <c r="N13" s="1"/>
      <c r="O13" s="50"/>
      <c r="P13" s="50"/>
      <c r="Q13" s="1"/>
      <c r="R13" s="1"/>
    </row>
    <row r="14" customFormat="false" ht="17.25" hidden="false" customHeight="true" outlineLevel="0" collapsed="false">
      <c r="A14" s="1"/>
      <c r="B14" s="48" t="n">
        <v>2006</v>
      </c>
      <c r="C14" s="49" t="n">
        <v>77652</v>
      </c>
      <c r="D14" s="49" t="n">
        <v>48212</v>
      </c>
      <c r="E14" s="49"/>
      <c r="F14" s="49" t="n">
        <v>39411</v>
      </c>
      <c r="G14" s="49" t="n">
        <v>36862</v>
      </c>
      <c r="H14" s="49"/>
      <c r="I14" s="49" t="n">
        <v>11941</v>
      </c>
      <c r="J14" s="49" t="n">
        <v>4748</v>
      </c>
      <c r="K14" s="49"/>
      <c r="L14" s="49" t="n">
        <v>129004</v>
      </c>
      <c r="M14" s="49" t="n">
        <v>89822</v>
      </c>
      <c r="N14" s="1"/>
      <c r="O14" s="50" t="n">
        <f aca="false">C14+F14+I14</f>
        <v>129004</v>
      </c>
      <c r="P14" s="50" t="n">
        <f aca="false">D14+G14+J14</f>
        <v>89822</v>
      </c>
      <c r="Q14" s="1"/>
      <c r="R14" s="1"/>
    </row>
    <row r="15" customFormat="false" ht="17.25" hidden="false" customHeight="true" outlineLevel="0" collapsed="false">
      <c r="A15" s="1"/>
      <c r="B15" s="48"/>
      <c r="C15" s="49"/>
      <c r="D15" s="49"/>
      <c r="E15" s="49"/>
      <c r="F15" s="49"/>
      <c r="G15" s="49"/>
      <c r="H15" s="49"/>
      <c r="I15" s="49"/>
      <c r="J15" s="49"/>
      <c r="K15" s="49"/>
      <c r="L15" s="49"/>
      <c r="M15" s="49"/>
      <c r="N15" s="1"/>
      <c r="O15" s="50"/>
      <c r="P15" s="50"/>
      <c r="Q15" s="1"/>
      <c r="R15" s="1"/>
    </row>
    <row r="16" customFormat="false" ht="17.25" hidden="false" customHeight="true" outlineLevel="0" collapsed="false">
      <c r="A16" s="1"/>
      <c r="B16" s="48" t="n">
        <v>2007</v>
      </c>
      <c r="C16" s="49" t="n">
        <v>77395</v>
      </c>
      <c r="D16" s="49" t="n">
        <v>51805</v>
      </c>
      <c r="E16" s="49"/>
      <c r="F16" s="49" t="n">
        <v>43022</v>
      </c>
      <c r="G16" s="49" t="n">
        <v>39925</v>
      </c>
      <c r="H16" s="49"/>
      <c r="I16" s="49" t="n">
        <v>11598</v>
      </c>
      <c r="J16" s="49" t="n">
        <v>5733</v>
      </c>
      <c r="K16" s="49"/>
      <c r="L16" s="49" t="n">
        <v>132015</v>
      </c>
      <c r="M16" s="49" t="n">
        <v>97463</v>
      </c>
      <c r="N16" s="1"/>
      <c r="O16" s="50" t="n">
        <f aca="false">C16+F16+I16</f>
        <v>132015</v>
      </c>
      <c r="P16" s="50" t="n">
        <f aca="false">D16+G16+J16</f>
        <v>97463</v>
      </c>
      <c r="Q16" s="1"/>
      <c r="R16" s="1"/>
    </row>
    <row r="17" s="53" customFormat="true" ht="17.25" hidden="false" customHeight="true" outlineLevel="0" collapsed="false">
      <c r="A17" s="51"/>
      <c r="B17" s="48"/>
      <c r="C17" s="49"/>
      <c r="D17" s="49"/>
      <c r="E17" s="49"/>
      <c r="F17" s="49"/>
      <c r="G17" s="49"/>
      <c r="H17" s="49"/>
      <c r="I17" s="49"/>
      <c r="J17" s="49"/>
      <c r="K17" s="49"/>
      <c r="L17" s="49"/>
      <c r="M17" s="49"/>
      <c r="N17" s="51"/>
      <c r="O17" s="52"/>
      <c r="P17" s="52"/>
      <c r="Q17" s="51"/>
      <c r="R17" s="51"/>
    </row>
    <row r="18" s="53" customFormat="true" ht="17.25" hidden="false" customHeight="true" outlineLevel="0" collapsed="false">
      <c r="A18" s="51"/>
      <c r="B18" s="48" t="n">
        <v>2008</v>
      </c>
      <c r="C18" s="49" t="n">
        <v>77943</v>
      </c>
      <c r="D18" s="49" t="n">
        <v>53631</v>
      </c>
      <c r="E18" s="49"/>
      <c r="F18" s="49" t="n">
        <v>42990</v>
      </c>
      <c r="G18" s="49" t="n">
        <v>40205</v>
      </c>
      <c r="H18" s="49"/>
      <c r="I18" s="49" t="n">
        <v>13035</v>
      </c>
      <c r="J18" s="49" t="n">
        <v>5823</v>
      </c>
      <c r="K18" s="49"/>
      <c r="L18" s="49" t="n">
        <v>133968</v>
      </c>
      <c r="M18" s="49" t="n">
        <v>99659</v>
      </c>
      <c r="N18" s="51"/>
      <c r="O18" s="52" t="n">
        <f aca="false">C18+F18+I18</f>
        <v>133968</v>
      </c>
      <c r="P18" s="52" t="n">
        <f aca="false">D18+G18+J18</f>
        <v>99659</v>
      </c>
      <c r="Q18" s="51"/>
      <c r="R18" s="51"/>
    </row>
    <row r="19" s="53" customFormat="true" ht="17.25" hidden="false" customHeight="true" outlineLevel="0" collapsed="false">
      <c r="A19" s="51"/>
      <c r="B19" s="48"/>
      <c r="C19" s="49"/>
      <c r="D19" s="49"/>
      <c r="E19" s="49"/>
      <c r="F19" s="49"/>
      <c r="G19" s="49"/>
      <c r="H19" s="49"/>
      <c r="I19" s="49"/>
      <c r="J19" s="49"/>
      <c r="K19" s="49"/>
      <c r="L19" s="49"/>
      <c r="M19" s="49"/>
      <c r="N19" s="51"/>
      <c r="O19" s="52"/>
      <c r="P19" s="52"/>
      <c r="Q19" s="51"/>
      <c r="R19" s="51"/>
    </row>
    <row r="20" s="53" customFormat="true" ht="17.25" hidden="false" customHeight="true" outlineLevel="0" collapsed="false">
      <c r="A20" s="51"/>
      <c r="B20" s="48" t="n">
        <v>2009</v>
      </c>
      <c r="C20" s="49" t="n">
        <v>68813</v>
      </c>
      <c r="D20" s="49" t="n">
        <v>44060</v>
      </c>
      <c r="E20" s="49"/>
      <c r="F20" s="49" t="n">
        <v>39330</v>
      </c>
      <c r="G20" s="49" t="n">
        <v>37604</v>
      </c>
      <c r="H20" s="49"/>
      <c r="I20" s="49" t="n">
        <v>10286</v>
      </c>
      <c r="J20" s="49" t="n">
        <v>4185</v>
      </c>
      <c r="K20" s="49"/>
      <c r="L20" s="49" t="n">
        <f aca="false">SUM(I20,F20,C20)</f>
        <v>118429</v>
      </c>
      <c r="M20" s="49" t="n">
        <f aca="false">SUM(J20,G20,D20)</f>
        <v>85849</v>
      </c>
      <c r="N20" s="51"/>
      <c r="O20" s="52" t="n">
        <f aca="false">C20+F20+I20</f>
        <v>118429</v>
      </c>
      <c r="P20" s="52" t="n">
        <f aca="false">D20+G20+J20</f>
        <v>85849</v>
      </c>
      <c r="Q20" s="51"/>
      <c r="R20" s="51"/>
    </row>
    <row r="21" s="53" customFormat="true" ht="17.25" hidden="false" customHeight="true" outlineLevel="0" collapsed="false">
      <c r="A21" s="51"/>
      <c r="B21" s="48"/>
      <c r="C21" s="49"/>
      <c r="D21" s="49"/>
      <c r="E21" s="49"/>
      <c r="F21" s="49"/>
      <c r="G21" s="49"/>
      <c r="H21" s="49"/>
      <c r="I21" s="49"/>
      <c r="J21" s="49"/>
      <c r="K21" s="49"/>
      <c r="L21" s="49"/>
      <c r="M21" s="49"/>
      <c r="N21" s="51"/>
      <c r="O21" s="52"/>
      <c r="P21" s="52"/>
      <c r="Q21" s="51"/>
      <c r="R21" s="51"/>
    </row>
    <row r="22" s="53" customFormat="true" ht="17.25" hidden="false" customHeight="true" outlineLevel="0" collapsed="false">
      <c r="A22" s="51"/>
      <c r="B22" s="48" t="n">
        <v>2010</v>
      </c>
      <c r="C22" s="49" t="n">
        <v>60742</v>
      </c>
      <c r="D22" s="49" t="n">
        <v>39230</v>
      </c>
      <c r="E22" s="49"/>
      <c r="F22" s="49" t="n">
        <v>40324</v>
      </c>
      <c r="G22" s="49" t="n">
        <v>38702</v>
      </c>
      <c r="H22" s="49"/>
      <c r="I22" s="49" t="n">
        <v>9948</v>
      </c>
      <c r="J22" s="49" t="n">
        <v>3848</v>
      </c>
      <c r="K22" s="49"/>
      <c r="L22" s="49" t="n">
        <v>111014</v>
      </c>
      <c r="M22" s="49" t="n">
        <v>81780</v>
      </c>
      <c r="N22" s="51"/>
      <c r="O22" s="52" t="n">
        <f aca="false">C22+F22+I22</f>
        <v>111014</v>
      </c>
      <c r="P22" s="52" t="n">
        <f aca="false">D22+G22+J22</f>
        <v>81780</v>
      </c>
      <c r="Q22" s="51"/>
      <c r="R22" s="51"/>
    </row>
    <row r="23" s="53" customFormat="true" ht="17.25" hidden="false" customHeight="true" outlineLevel="0" collapsed="false">
      <c r="A23" s="51"/>
      <c r="B23" s="48"/>
      <c r="C23" s="49"/>
      <c r="D23" s="49"/>
      <c r="E23" s="49"/>
      <c r="F23" s="49"/>
      <c r="G23" s="49"/>
      <c r="H23" s="49"/>
      <c r="I23" s="49"/>
      <c r="J23" s="49"/>
      <c r="K23" s="49"/>
      <c r="L23" s="49"/>
      <c r="M23" s="49"/>
      <c r="N23" s="51"/>
      <c r="O23" s="52"/>
      <c r="P23" s="52"/>
      <c r="Q23" s="51"/>
      <c r="R23" s="51"/>
    </row>
    <row r="24" s="53" customFormat="true" ht="17.25" hidden="false" customHeight="true" outlineLevel="0" collapsed="false">
      <c r="A24" s="51"/>
      <c r="B24" s="48" t="n">
        <v>2011</v>
      </c>
      <c r="C24" s="49" t="n">
        <v>57460</v>
      </c>
      <c r="D24" s="49" t="n">
        <v>37308</v>
      </c>
      <c r="E24" s="49"/>
      <c r="F24" s="49" t="n">
        <v>41844</v>
      </c>
      <c r="G24" s="49" t="n">
        <v>40556</v>
      </c>
      <c r="H24" s="49"/>
      <c r="I24" s="49" t="n">
        <v>8464</v>
      </c>
      <c r="J24" s="49" t="n">
        <v>3839</v>
      </c>
      <c r="K24" s="49"/>
      <c r="L24" s="49" t="n">
        <v>107768</v>
      </c>
      <c r="M24" s="49" t="n">
        <v>81703</v>
      </c>
      <c r="N24" s="51"/>
      <c r="O24" s="52" t="n">
        <f aca="false">C24+F24+I24</f>
        <v>107768</v>
      </c>
      <c r="P24" s="52" t="n">
        <f aca="false">D24+G24+J24</f>
        <v>81703</v>
      </c>
      <c r="Q24" s="51"/>
      <c r="R24" s="51"/>
    </row>
    <row r="25" s="53" customFormat="true" ht="17.25" hidden="false" customHeight="true" outlineLevel="0" collapsed="false">
      <c r="A25" s="51"/>
      <c r="B25" s="48"/>
      <c r="C25" s="49"/>
      <c r="D25" s="49"/>
      <c r="E25" s="49"/>
      <c r="F25" s="49"/>
      <c r="G25" s="49"/>
      <c r="H25" s="49"/>
      <c r="I25" s="49"/>
      <c r="J25" s="49"/>
      <c r="K25" s="49"/>
      <c r="L25" s="49"/>
      <c r="M25" s="49"/>
      <c r="N25" s="51"/>
      <c r="O25" s="52"/>
      <c r="P25" s="52"/>
      <c r="Q25" s="51"/>
      <c r="R25" s="51"/>
    </row>
    <row r="26" s="53" customFormat="true" ht="17.25" hidden="false" customHeight="true" outlineLevel="0" collapsed="false">
      <c r="A26" s="51"/>
      <c r="B26" s="54" t="n">
        <v>2012</v>
      </c>
      <c r="C26" s="55" t="n">
        <v>58011</v>
      </c>
      <c r="D26" s="55" t="n">
        <v>39120</v>
      </c>
      <c r="E26" s="55"/>
      <c r="F26" s="55" t="n">
        <v>41571</v>
      </c>
      <c r="G26" s="55" t="n">
        <v>35921</v>
      </c>
      <c r="H26" s="55"/>
      <c r="I26" s="55" t="n">
        <v>7355</v>
      </c>
      <c r="J26" s="55" t="n">
        <v>3114</v>
      </c>
      <c r="K26" s="55"/>
      <c r="L26" s="55" t="n">
        <v>106937</v>
      </c>
      <c r="M26" s="55" t="n">
        <v>78155</v>
      </c>
      <c r="N26" s="51"/>
      <c r="O26" s="52" t="n">
        <f aca="false">C26+F26+I26</f>
        <v>106937</v>
      </c>
      <c r="P26" s="52" t="n">
        <f aca="false">D26+G26+J26</f>
        <v>78155</v>
      </c>
      <c r="Q26" s="51"/>
      <c r="R26" s="51"/>
    </row>
    <row r="27" customFormat="false" ht="13.5" hidden="false" customHeight="true" outlineLevel="0" collapsed="false">
      <c r="A27" s="56"/>
      <c r="B27" s="1"/>
      <c r="C27" s="1"/>
      <c r="D27" s="1"/>
      <c r="E27" s="57"/>
      <c r="F27" s="57"/>
      <c r="G27" s="57"/>
      <c r="H27" s="57"/>
      <c r="I27" s="57"/>
      <c r="J27" s="57"/>
      <c r="K27" s="57"/>
      <c r="L27" s="57"/>
      <c r="M27" s="40" t="s">
        <v>101</v>
      </c>
      <c r="N27" s="1"/>
      <c r="O27" s="1"/>
      <c r="P27" s="1"/>
      <c r="Q27" s="1"/>
      <c r="R27" s="1"/>
      <c r="S27" s="1"/>
    </row>
    <row r="28" customFormat="false" ht="15" hidden="false" customHeight="false" outlineLevel="0" collapsed="false">
      <c r="A28" s="1"/>
      <c r="B28" s="58" t="s">
        <v>102</v>
      </c>
      <c r="C28" s="57"/>
      <c r="D28" s="57"/>
      <c r="E28" s="1"/>
      <c r="F28" s="1"/>
      <c r="G28" s="1"/>
      <c r="H28" s="1"/>
      <c r="I28" s="1"/>
      <c r="J28" s="1"/>
      <c r="K28" s="1"/>
      <c r="L28" s="1"/>
      <c r="M28" s="1"/>
      <c r="N28" s="1"/>
      <c r="O28" s="1"/>
      <c r="P28" s="1"/>
      <c r="Q28" s="1"/>
      <c r="R28" s="1"/>
      <c r="S28" s="1"/>
    </row>
    <row r="29" customFormat="false" ht="15" hidden="false" customHeight="false" outlineLevel="0" collapsed="false">
      <c r="A29" s="1"/>
      <c r="B29" s="59"/>
      <c r="C29" s="1"/>
      <c r="D29" s="1"/>
      <c r="E29" s="1"/>
      <c r="F29" s="1"/>
      <c r="G29" s="1"/>
      <c r="H29" s="1"/>
      <c r="I29" s="1"/>
      <c r="J29" s="1"/>
      <c r="K29" s="1"/>
      <c r="L29" s="1"/>
      <c r="M29" s="1"/>
      <c r="N29" s="1"/>
      <c r="O29" s="1"/>
      <c r="P29" s="1"/>
      <c r="Q29" s="1"/>
      <c r="R29" s="1"/>
      <c r="S29" s="1"/>
    </row>
    <row r="30" customFormat="false" ht="15" hidden="false" customHeight="false" outlineLevel="0" collapsed="false">
      <c r="A30" s="1"/>
      <c r="B30" s="59"/>
      <c r="C30" s="1"/>
      <c r="D30" s="1"/>
      <c r="E30" s="1"/>
      <c r="F30" s="1"/>
      <c r="G30" s="1"/>
      <c r="H30" s="1"/>
      <c r="I30" s="1"/>
      <c r="J30" s="1"/>
      <c r="K30" s="1"/>
      <c r="L30" s="1"/>
      <c r="M30" s="1"/>
      <c r="N30" s="1"/>
      <c r="O30" s="1"/>
      <c r="P30" s="1"/>
      <c r="Q30" s="1"/>
      <c r="R30" s="1"/>
      <c r="S30" s="1"/>
    </row>
    <row r="31" customFormat="false" ht="15" hidden="false" customHeight="false" outlineLevel="0" collapsed="false">
      <c r="A31" s="1"/>
      <c r="B31" s="59"/>
      <c r="C31" s="1"/>
      <c r="D31" s="1"/>
      <c r="E31" s="1"/>
      <c r="F31" s="1"/>
      <c r="G31" s="1"/>
      <c r="H31" s="1"/>
      <c r="I31" s="1"/>
      <c r="J31" s="1"/>
      <c r="K31" s="1"/>
      <c r="L31" s="1"/>
      <c r="M31" s="1"/>
      <c r="N31" s="1"/>
      <c r="O31" s="1"/>
      <c r="P31" s="1"/>
      <c r="Q31" s="1"/>
      <c r="R31" s="1"/>
      <c r="S31" s="1"/>
    </row>
    <row r="32" customFormat="false" ht="15" hidden="false" customHeight="false" outlineLevel="0" collapsed="false">
      <c r="A32" s="1"/>
      <c r="B32" s="59"/>
      <c r="C32" s="1"/>
      <c r="D32" s="1"/>
      <c r="E32" s="1"/>
      <c r="F32" s="1"/>
      <c r="G32" s="1"/>
      <c r="H32" s="1"/>
      <c r="I32" s="1"/>
      <c r="J32" s="1"/>
      <c r="K32" s="1"/>
      <c r="L32" s="1"/>
      <c r="M32" s="1"/>
      <c r="N32" s="1"/>
      <c r="O32" s="1"/>
      <c r="P32" s="1"/>
      <c r="Q32" s="1"/>
      <c r="R32" s="1"/>
      <c r="S32" s="1"/>
    </row>
    <row r="33" s="53" customFormat="true" ht="15" hidden="false" customHeight="false" outlineLevel="0" collapsed="false">
      <c r="A33" s="51"/>
      <c r="B33" s="59"/>
      <c r="C33" s="51"/>
      <c r="D33" s="51"/>
      <c r="E33" s="51"/>
      <c r="F33" s="51"/>
      <c r="G33" s="51"/>
      <c r="H33" s="51"/>
      <c r="I33" s="51"/>
      <c r="J33" s="51"/>
      <c r="K33" s="51"/>
      <c r="L33" s="51"/>
      <c r="M33" s="51"/>
      <c r="N33" s="51"/>
    </row>
    <row r="34" s="53" customFormat="true" ht="15" hidden="false" customHeight="false" outlineLevel="0" collapsed="false">
      <c r="A34" s="51"/>
      <c r="B34" s="59"/>
      <c r="C34" s="51"/>
      <c r="D34" s="51"/>
      <c r="E34" s="51"/>
      <c r="F34" s="51"/>
      <c r="G34" s="51"/>
      <c r="H34" s="51"/>
      <c r="I34" s="51"/>
      <c r="J34" s="51"/>
      <c r="K34" s="51"/>
      <c r="L34" s="51"/>
      <c r="M34" s="51"/>
      <c r="N34" s="51"/>
    </row>
    <row r="35" s="53" customFormat="true" ht="15" hidden="false" customHeight="false" outlineLevel="0" collapsed="false">
      <c r="A35" s="51"/>
      <c r="B35" s="59"/>
      <c r="C35" s="51"/>
      <c r="D35" s="51"/>
      <c r="E35" s="51"/>
      <c r="F35" s="51"/>
      <c r="G35" s="51"/>
      <c r="H35" s="51"/>
      <c r="I35" s="51"/>
      <c r="J35" s="51"/>
      <c r="K35" s="51"/>
      <c r="L35" s="51"/>
      <c r="M35" s="51"/>
      <c r="N35" s="51"/>
    </row>
    <row r="36" s="53" customFormat="true" ht="15" hidden="false" customHeight="false" outlineLevel="0" collapsed="false">
      <c r="A36" s="51"/>
      <c r="B36" s="59"/>
      <c r="C36" s="51"/>
      <c r="D36" s="51"/>
      <c r="E36" s="51"/>
      <c r="F36" s="51"/>
      <c r="G36" s="51"/>
      <c r="H36" s="51"/>
      <c r="I36" s="51"/>
      <c r="J36" s="51"/>
      <c r="K36" s="51"/>
      <c r="L36" s="51"/>
      <c r="M36" s="51"/>
      <c r="N36" s="51"/>
    </row>
    <row r="37" s="53" customFormat="true" ht="15" hidden="false" customHeight="false" outlineLevel="0" collapsed="false">
      <c r="A37" s="51"/>
      <c r="B37" s="59"/>
      <c r="C37" s="51"/>
      <c r="D37" s="51"/>
      <c r="E37" s="51"/>
      <c r="F37" s="51"/>
      <c r="G37" s="51"/>
      <c r="H37" s="51"/>
      <c r="I37" s="51"/>
      <c r="J37" s="51"/>
      <c r="K37" s="51"/>
      <c r="L37" s="51"/>
      <c r="M37" s="51"/>
    </row>
    <row r="38" s="53" customFormat="true" ht="15" hidden="false" customHeight="false" outlineLevel="0" collapsed="false">
      <c r="A38" s="51"/>
      <c r="B38" s="59"/>
      <c r="C38" s="51"/>
      <c r="D38" s="51"/>
      <c r="E38" s="51"/>
      <c r="F38" s="51"/>
      <c r="G38" s="51"/>
      <c r="H38" s="51"/>
      <c r="I38" s="51"/>
      <c r="J38" s="51"/>
      <c r="K38" s="51"/>
      <c r="L38" s="51"/>
      <c r="M38" s="51"/>
    </row>
    <row r="39" s="53" customFormat="true" ht="15" hidden="false" customHeight="false" outlineLevel="0" collapsed="false">
      <c r="A39" s="51"/>
      <c r="B39" s="59"/>
      <c r="C39" s="51"/>
      <c r="D39" s="51"/>
      <c r="E39" s="51"/>
      <c r="F39" s="51"/>
      <c r="G39" s="51"/>
      <c r="H39" s="51"/>
      <c r="I39" s="51"/>
      <c r="J39" s="51"/>
      <c r="K39" s="51"/>
      <c r="L39" s="51"/>
      <c r="M39" s="51"/>
    </row>
    <row r="40" s="53" customFormat="true" ht="15" hidden="false" customHeight="false" outlineLevel="0" collapsed="false">
      <c r="A40" s="51"/>
      <c r="B40" s="59"/>
      <c r="C40" s="51"/>
      <c r="D40" s="51"/>
      <c r="E40" s="51"/>
      <c r="F40" s="51"/>
      <c r="G40" s="51"/>
      <c r="H40" s="51"/>
      <c r="I40" s="51"/>
      <c r="J40" s="51"/>
      <c r="K40" s="51"/>
      <c r="L40" s="51"/>
      <c r="M40" s="51"/>
    </row>
    <row r="41" s="53" customFormat="true" ht="15" hidden="false" customHeight="false" outlineLevel="0" collapsed="false">
      <c r="A41" s="51"/>
      <c r="B41" s="59"/>
      <c r="C41" s="51"/>
      <c r="D41" s="51"/>
      <c r="E41" s="51"/>
      <c r="F41" s="51"/>
      <c r="G41" s="51"/>
      <c r="H41" s="51"/>
      <c r="I41" s="51"/>
      <c r="J41" s="51"/>
      <c r="K41" s="51"/>
      <c r="L41" s="51"/>
      <c r="M41" s="51"/>
    </row>
    <row r="42" s="53" customFormat="true" ht="15" hidden="false" customHeight="false" outlineLevel="0" collapsed="false">
      <c r="A42" s="51"/>
      <c r="B42" s="59"/>
      <c r="C42" s="51"/>
      <c r="D42" s="51"/>
      <c r="E42" s="51"/>
      <c r="F42" s="51"/>
      <c r="G42" s="51"/>
      <c r="H42" s="51"/>
      <c r="I42" s="51"/>
      <c r="J42" s="51"/>
      <c r="K42" s="51"/>
      <c r="L42" s="51"/>
      <c r="M42" s="51"/>
    </row>
    <row r="43" s="53" customFormat="true" ht="15" hidden="false" customHeight="false" outlineLevel="0" collapsed="false">
      <c r="A43" s="51"/>
      <c r="B43" s="59"/>
      <c r="C43" s="51"/>
      <c r="D43" s="51"/>
      <c r="E43" s="51"/>
      <c r="F43" s="51"/>
      <c r="G43" s="51"/>
      <c r="H43" s="51"/>
      <c r="I43" s="51"/>
      <c r="J43" s="51"/>
      <c r="K43" s="51"/>
      <c r="L43" s="51"/>
      <c r="M43" s="51"/>
    </row>
    <row r="44" s="53" customFormat="true" ht="15" hidden="false" customHeight="false" outlineLevel="0" collapsed="false">
      <c r="A44" s="51"/>
      <c r="B44" s="60"/>
      <c r="C44" s="51"/>
      <c r="D44" s="51"/>
      <c r="E44" s="51"/>
      <c r="F44" s="51"/>
      <c r="G44" s="51"/>
      <c r="H44" s="51"/>
      <c r="I44" s="51"/>
      <c r="J44" s="51"/>
      <c r="K44" s="51"/>
      <c r="L44" s="51"/>
      <c r="M44" s="5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row r="127" customFormat="false" ht="15" hidden="false" customHeight="false" outlineLevel="0" collapsed="false">
      <c r="A127" s="1"/>
    </row>
    <row r="128" customFormat="false" ht="15" hidden="false" customHeight="false" outlineLevel="0" collapsed="false">
      <c r="A128" s="1"/>
    </row>
    <row r="129" customFormat="false" ht="15" hidden="false" customHeight="false" outlineLevel="0" collapsed="false">
      <c r="A129" s="1"/>
    </row>
    <row r="130" customFormat="false" ht="15" hidden="false" customHeight="false" outlineLevel="0" collapsed="false">
      <c r="A130" s="1"/>
    </row>
    <row r="131" customFormat="false" ht="15" hidden="false" customHeight="false" outlineLevel="0" collapsed="false">
      <c r="A131" s="1"/>
    </row>
    <row r="132" customFormat="false" ht="15" hidden="false" customHeight="false" outlineLevel="0" collapsed="false">
      <c r="A132" s="1"/>
    </row>
    <row r="133" customFormat="false" ht="15" hidden="false" customHeight="false" outlineLevel="0" collapsed="false">
      <c r="A133" s="1"/>
    </row>
    <row r="134" customFormat="false" ht="15" hidden="false" customHeight="false" outlineLevel="0" collapsed="false">
      <c r="A134" s="1"/>
    </row>
    <row r="135" customFormat="false" ht="15" hidden="false" customHeight="false" outlineLevel="0" collapsed="false">
      <c r="A135" s="1"/>
    </row>
    <row r="136" customFormat="false" ht="15" hidden="false" customHeight="false" outlineLevel="0" collapsed="false">
      <c r="A136" s="1"/>
    </row>
    <row r="137" customFormat="false" ht="15" hidden="false" customHeight="false" outlineLevel="0" collapsed="false">
      <c r="A137" s="1"/>
    </row>
    <row r="138" customFormat="false" ht="15" hidden="false" customHeight="false" outlineLevel="0" collapsed="false">
      <c r="A138" s="1"/>
    </row>
    <row r="139" customFormat="false" ht="15" hidden="false" customHeight="false" outlineLevel="0" collapsed="false">
      <c r="A139" s="1"/>
    </row>
    <row r="140" customFormat="false" ht="15" hidden="false" customHeight="false" outlineLevel="0" collapsed="false">
      <c r="A140" s="1"/>
    </row>
    <row r="141" customFormat="false" ht="15" hidden="false" customHeight="false" outlineLevel="0" collapsed="false">
      <c r="A141" s="1"/>
    </row>
    <row r="142" customFormat="false" ht="15" hidden="false" customHeight="false" outlineLevel="0" collapsed="false">
      <c r="A142" s="1"/>
    </row>
    <row r="143" customFormat="false" ht="15" hidden="false" customHeight="false" outlineLevel="0" collapsed="false">
      <c r="A143" s="1"/>
    </row>
    <row r="144" customFormat="false" ht="15" hidden="false" customHeight="false" outlineLevel="0" collapsed="false">
      <c r="A144" s="1"/>
    </row>
    <row r="145" customFormat="false" ht="15" hidden="false" customHeight="false" outlineLevel="0" collapsed="false">
      <c r="A145" s="1"/>
    </row>
    <row r="146" customFormat="false" ht="15" hidden="false" customHeight="false" outlineLevel="0" collapsed="false">
      <c r="A146" s="1"/>
    </row>
    <row r="147" customFormat="false" ht="15" hidden="false" customHeight="false" outlineLevel="0" collapsed="false">
      <c r="A147" s="1"/>
    </row>
    <row r="148" customFormat="false" ht="15" hidden="false" customHeight="false" outlineLevel="0" collapsed="false">
      <c r="A148" s="1"/>
    </row>
    <row r="149" customFormat="false" ht="15" hidden="false" customHeight="false" outlineLevel="0" collapsed="false">
      <c r="A149" s="1"/>
    </row>
    <row r="150" customFormat="false" ht="15" hidden="false" customHeight="false" outlineLevel="0" collapsed="false">
      <c r="A150" s="1"/>
    </row>
    <row r="151" customFormat="false" ht="15" hidden="false" customHeight="false" outlineLevel="0" collapsed="false">
      <c r="A151" s="1"/>
    </row>
    <row r="152" customFormat="false" ht="15" hidden="false" customHeight="false" outlineLevel="0" collapsed="false">
      <c r="A152" s="1"/>
    </row>
    <row r="153" customFormat="false" ht="15" hidden="false" customHeight="false" outlineLevel="0" collapsed="false">
      <c r="A153" s="1"/>
    </row>
    <row r="154" customFormat="false" ht="15" hidden="false" customHeight="false" outlineLevel="0" collapsed="false">
      <c r="A154" s="1"/>
    </row>
    <row r="155" customFormat="false" ht="15" hidden="false" customHeight="false" outlineLevel="0" collapsed="false">
      <c r="A155" s="1"/>
    </row>
    <row r="156" customFormat="false" ht="15" hidden="false" customHeight="false" outlineLevel="0" collapsed="false">
      <c r="A156" s="1"/>
    </row>
    <row r="157" customFormat="false" ht="15" hidden="false" customHeight="false" outlineLevel="0" collapsed="false">
      <c r="A157" s="1"/>
    </row>
    <row r="158" customFormat="false" ht="15" hidden="false" customHeight="false" outlineLevel="0" collapsed="false">
      <c r="A158" s="1"/>
    </row>
    <row r="159" customFormat="false" ht="15" hidden="false" customHeight="false" outlineLevel="0" collapsed="false">
      <c r="A159" s="1"/>
    </row>
    <row r="160" customFormat="false" ht="15" hidden="false" customHeight="false" outlineLevel="0" collapsed="false">
      <c r="A160" s="1"/>
    </row>
    <row r="161" customFormat="false" ht="15" hidden="false" customHeight="false" outlineLevel="0" collapsed="false">
      <c r="A161" s="1"/>
    </row>
    <row r="162" customFormat="false" ht="15" hidden="false" customHeight="false" outlineLevel="0" collapsed="false">
      <c r="A162" s="1"/>
    </row>
    <row r="163" customFormat="false" ht="15" hidden="false" customHeight="false" outlineLevel="0" collapsed="false">
      <c r="A163" s="1"/>
    </row>
    <row r="164" customFormat="false" ht="15" hidden="false" customHeight="false" outlineLevel="0" collapsed="false">
      <c r="A164" s="1"/>
    </row>
    <row r="165" customFormat="false" ht="15" hidden="false" customHeight="false" outlineLevel="0" collapsed="false">
      <c r="A165" s="1"/>
    </row>
    <row r="166" customFormat="false" ht="15" hidden="false" customHeight="false" outlineLevel="0" collapsed="false">
      <c r="A166" s="1"/>
    </row>
    <row r="167" customFormat="false" ht="15" hidden="false" customHeight="false" outlineLevel="0" collapsed="false">
      <c r="A167" s="1"/>
    </row>
    <row r="168" customFormat="false" ht="15" hidden="false" customHeight="false" outlineLevel="0" collapsed="false">
      <c r="A168" s="1"/>
    </row>
  </sheetData>
  <mergeCells count="4">
    <mergeCell ref="C4:E4"/>
    <mergeCell ref="F4:H4"/>
    <mergeCell ref="I4:K4"/>
    <mergeCell ref="L4:M4"/>
  </mergeCells>
  <printOptions headings="false" gridLines="false" gridLinesSet="true" horizontalCentered="false" verticalCentered="false"/>
  <pageMargins left="0.590972222222222" right="0.59097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87890625" defaultRowHeight="15" zeroHeight="false" outlineLevelRow="0" outlineLevelCol="0"/>
  <cols>
    <col collapsed="false" customWidth="true" hidden="false" outlineLevel="0" max="1" min="1" style="61" width="3.77"/>
    <col collapsed="false" customWidth="false" hidden="false" outlineLevel="0" max="2" min="2" style="61" width="8.88"/>
    <col collapsed="false" customWidth="true" hidden="false" outlineLevel="0" max="3" min="3" style="61" width="9.55"/>
    <col collapsed="false" customWidth="true" hidden="false" outlineLevel="0" max="4" min="4" style="61" width="3.99"/>
    <col collapsed="false" customWidth="true" hidden="false" outlineLevel="0" max="5" min="5" style="61" width="9.88"/>
    <col collapsed="false" customWidth="false" hidden="false" outlineLevel="0" max="7" min="6" style="61" width="8.88"/>
    <col collapsed="false" customWidth="true" hidden="false" outlineLevel="0" max="8" min="8" style="61" width="3.99"/>
    <col collapsed="false" customWidth="true" hidden="false" outlineLevel="0" max="9" min="9" style="61" width="9.88"/>
    <col collapsed="false" customWidth="false" hidden="false" outlineLevel="0" max="11" min="10" style="61" width="8.88"/>
    <col collapsed="false" customWidth="true" hidden="false" outlineLevel="0" max="12" min="12" style="61" width="3.99"/>
    <col collapsed="false" customWidth="false" hidden="false" outlineLevel="0" max="257" min="13" style="61" width="8.88"/>
  </cols>
  <sheetData>
    <row r="1" customFormat="false" ht="18" hidden="false" customHeight="false" outlineLevel="0" collapsed="false">
      <c r="A1" s="62"/>
      <c r="B1" s="63" t="s">
        <v>103</v>
      </c>
      <c r="C1" s="63"/>
      <c r="D1" s="63"/>
      <c r="E1" s="64"/>
      <c r="F1" s="64"/>
      <c r="G1" s="64"/>
      <c r="H1" s="64"/>
      <c r="I1" s="64"/>
      <c r="J1" s="64"/>
      <c r="K1" s="64"/>
      <c r="L1" s="64"/>
      <c r="M1" s="64"/>
    </row>
    <row r="2" customFormat="false" ht="16.5" hidden="false" customHeight="false" outlineLevel="0" collapsed="false">
      <c r="A2" s="65"/>
      <c r="B2" s="66"/>
      <c r="C2" s="67"/>
      <c r="D2" s="67"/>
      <c r="E2" s="68"/>
      <c r="F2" s="68"/>
      <c r="G2" s="68"/>
      <c r="H2" s="68"/>
      <c r="I2" s="68"/>
      <c r="J2" s="68"/>
      <c r="K2" s="69"/>
      <c r="L2" s="69"/>
      <c r="M2" s="70" t="s">
        <v>92</v>
      </c>
    </row>
    <row r="3" customFormat="false" ht="17.25" hidden="false" customHeight="true" outlineLevel="0" collapsed="false">
      <c r="A3" s="65"/>
      <c r="B3" s="71"/>
      <c r="C3" s="71"/>
      <c r="D3" s="71"/>
      <c r="E3" s="71"/>
      <c r="F3" s="72" t="s">
        <v>104</v>
      </c>
      <c r="G3" s="71"/>
      <c r="H3" s="71"/>
      <c r="I3" s="71"/>
      <c r="J3" s="72" t="s">
        <v>105</v>
      </c>
      <c r="K3" s="64"/>
      <c r="L3" s="64"/>
      <c r="M3" s="73" t="s">
        <v>106</v>
      </c>
    </row>
    <row r="4" customFormat="false" ht="17.25" hidden="false" customHeight="true" outlineLevel="0" collapsed="false">
      <c r="A4" s="65"/>
      <c r="B4" s="74" t="s">
        <v>93</v>
      </c>
      <c r="C4" s="73"/>
      <c r="D4" s="73"/>
      <c r="E4" s="75" t="s">
        <v>107</v>
      </c>
      <c r="F4" s="75" t="s">
        <v>108</v>
      </c>
      <c r="G4" s="75"/>
      <c r="H4" s="73"/>
      <c r="I4" s="75" t="s">
        <v>107</v>
      </c>
      <c r="J4" s="75" t="s">
        <v>108</v>
      </c>
      <c r="K4" s="75"/>
      <c r="L4" s="73"/>
      <c r="M4" s="73" t="s">
        <v>109</v>
      </c>
    </row>
    <row r="5" customFormat="false" ht="17.25" hidden="false" customHeight="true" outlineLevel="0" collapsed="false">
      <c r="A5" s="65"/>
      <c r="B5" s="76"/>
      <c r="C5" s="76"/>
      <c r="D5" s="76"/>
      <c r="E5" s="76" t="s">
        <v>110</v>
      </c>
      <c r="F5" s="76" t="s">
        <v>110</v>
      </c>
      <c r="G5" s="76" t="s">
        <v>111</v>
      </c>
      <c r="H5" s="76"/>
      <c r="I5" s="76" t="s">
        <v>110</v>
      </c>
      <c r="J5" s="76" t="s">
        <v>110</v>
      </c>
      <c r="K5" s="76" t="s">
        <v>111</v>
      </c>
      <c r="L5" s="76"/>
      <c r="M5" s="76" t="s">
        <v>100</v>
      </c>
    </row>
    <row r="6" customFormat="false" ht="17.25" hidden="false" customHeight="true" outlineLevel="0" collapsed="false">
      <c r="A6" s="65"/>
      <c r="B6" s="77" t="n">
        <v>2008</v>
      </c>
      <c r="C6" s="78"/>
      <c r="D6" s="78"/>
      <c r="E6" s="78" t="n">
        <f aca="false">11185+1387+32927</f>
        <v>45499</v>
      </c>
      <c r="F6" s="78" t="n">
        <v>0</v>
      </c>
      <c r="G6" s="78" t="n">
        <v>45499</v>
      </c>
      <c r="H6" s="78"/>
      <c r="I6" s="78" t="n">
        <f aca="false">3357+775+109</f>
        <v>4241</v>
      </c>
      <c r="J6" s="78" t="n">
        <f aca="false">526+8+3357</f>
        <v>3891</v>
      </c>
      <c r="K6" s="78" t="n">
        <f aca="false">I6+J6</f>
        <v>8132</v>
      </c>
      <c r="L6" s="78"/>
      <c r="M6" s="78" t="n">
        <f aca="false">SUM(G6,K6)</f>
        <v>53631</v>
      </c>
      <c r="O6" s="61" t="n">
        <f aca="false">SUM(I6:J6)</f>
        <v>8132</v>
      </c>
      <c r="P6" s="61" t="n">
        <f aca="false">G6+K6</f>
        <v>53631</v>
      </c>
    </row>
    <row r="7" customFormat="false" ht="17.25" hidden="false" customHeight="true" outlineLevel="0" collapsed="false">
      <c r="A7" s="65"/>
      <c r="B7" s="77" t="n">
        <v>2009</v>
      </c>
      <c r="C7" s="78"/>
      <c r="D7" s="78"/>
      <c r="E7" s="78" t="n">
        <v>37597</v>
      </c>
      <c r="F7" s="78" t="n">
        <v>0</v>
      </c>
      <c r="G7" s="78" t="n">
        <f aca="false">SUM(E7:F7)</f>
        <v>37597</v>
      </c>
      <c r="H7" s="78"/>
      <c r="I7" s="78" t="n">
        <v>2823</v>
      </c>
      <c r="J7" s="78" t="n">
        <v>3640</v>
      </c>
      <c r="K7" s="78" t="n">
        <f aca="false">SUM(I7:J7)</f>
        <v>6463</v>
      </c>
      <c r="L7" s="78"/>
      <c r="M7" s="78" t="n">
        <f aca="false">SUM(G7,K7)</f>
        <v>44060</v>
      </c>
      <c r="O7" s="61" t="n">
        <f aca="false">SUM(I7:J7)</f>
        <v>6463</v>
      </c>
      <c r="P7" s="61" t="n">
        <f aca="false">G7+K7</f>
        <v>44060</v>
      </c>
    </row>
    <row r="8" customFormat="false" ht="17.25" hidden="false" customHeight="true" outlineLevel="0" collapsed="false">
      <c r="A8" s="65"/>
      <c r="B8" s="77" t="n">
        <v>2010</v>
      </c>
      <c r="C8" s="78"/>
      <c r="D8" s="78"/>
      <c r="E8" s="78" t="n">
        <v>32859</v>
      </c>
      <c r="F8" s="78" t="n">
        <v>34</v>
      </c>
      <c r="G8" s="78" t="n">
        <v>32893</v>
      </c>
      <c r="H8" s="78"/>
      <c r="I8" s="78" t="n">
        <v>2855</v>
      </c>
      <c r="J8" s="78" t="n">
        <v>3482</v>
      </c>
      <c r="K8" s="78" t="n">
        <v>6337</v>
      </c>
      <c r="L8" s="78"/>
      <c r="M8" s="78" t="n">
        <v>39230</v>
      </c>
      <c r="O8" s="61" t="n">
        <f aca="false">SUM(I8:J8)</f>
        <v>6337</v>
      </c>
      <c r="P8" s="61" t="n">
        <f aca="false">G8+K8</f>
        <v>39230</v>
      </c>
    </row>
    <row r="9" customFormat="false" ht="17.25" hidden="false" customHeight="true" outlineLevel="0" collapsed="false">
      <c r="A9" s="65"/>
      <c r="B9" s="77" t="n">
        <v>2011</v>
      </c>
      <c r="C9" s="78"/>
      <c r="D9" s="78"/>
      <c r="E9" s="78" t="n">
        <v>31390</v>
      </c>
      <c r="F9" s="78" t="n">
        <v>0</v>
      </c>
      <c r="G9" s="78" t="n">
        <v>31390</v>
      </c>
      <c r="H9" s="78"/>
      <c r="I9" s="78" t="n">
        <v>2287</v>
      </c>
      <c r="J9" s="78" t="n">
        <v>3631</v>
      </c>
      <c r="K9" s="78" t="n">
        <v>5918</v>
      </c>
      <c r="L9" s="78"/>
      <c r="M9" s="78" t="n">
        <v>37308</v>
      </c>
      <c r="O9" s="61" t="n">
        <f aca="false">SUM(I9:J9)</f>
        <v>5918</v>
      </c>
      <c r="P9" s="61" t="n">
        <f aca="false">G9+K9</f>
        <v>37308</v>
      </c>
    </row>
    <row r="10" customFormat="false" ht="17.25" hidden="false" customHeight="true" outlineLevel="0" collapsed="false">
      <c r="A10" s="65"/>
      <c r="B10" s="77" t="n">
        <v>2012</v>
      </c>
      <c r="C10" s="78"/>
      <c r="D10" s="78"/>
      <c r="E10" s="78" t="n">
        <v>33144</v>
      </c>
      <c r="F10" s="78" t="n">
        <v>0</v>
      </c>
      <c r="G10" s="78" t="n">
        <v>33144</v>
      </c>
      <c r="H10" s="78"/>
      <c r="I10" s="78" t="n">
        <v>2077</v>
      </c>
      <c r="J10" s="78" t="n">
        <v>3899</v>
      </c>
      <c r="K10" s="78" t="n">
        <v>5976</v>
      </c>
      <c r="L10" s="78"/>
      <c r="M10" s="78" t="n">
        <v>39120</v>
      </c>
      <c r="O10" s="61" t="n">
        <f aca="false">SUM(I10:J10)</f>
        <v>5976</v>
      </c>
      <c r="P10" s="61" t="n">
        <f aca="false">G10+K10</f>
        <v>39120</v>
      </c>
    </row>
    <row r="11" customFormat="false" ht="17.25" hidden="false" customHeight="true" outlineLevel="0" collapsed="false">
      <c r="A11" s="65"/>
      <c r="B11" s="79"/>
      <c r="C11" s="80"/>
      <c r="D11" s="80"/>
      <c r="E11" s="80"/>
      <c r="F11" s="80"/>
      <c r="G11" s="80"/>
      <c r="H11" s="80"/>
      <c r="I11" s="80"/>
      <c r="J11" s="80"/>
      <c r="K11" s="80"/>
      <c r="L11" s="80"/>
      <c r="M11" s="80"/>
    </row>
    <row r="12" customFormat="false" ht="17.25" hidden="false" customHeight="true" outlineLevel="0" collapsed="false">
      <c r="A12" s="65"/>
      <c r="B12" s="64"/>
      <c r="C12" s="64"/>
      <c r="D12" s="64"/>
      <c r="E12" s="81"/>
      <c r="F12" s="82" t="s">
        <v>104</v>
      </c>
      <c r="G12" s="81"/>
      <c r="H12" s="64"/>
      <c r="I12" s="81"/>
      <c r="J12" s="82" t="s">
        <v>105</v>
      </c>
      <c r="K12" s="81"/>
      <c r="L12" s="64"/>
      <c r="M12" s="73" t="s">
        <v>106</v>
      </c>
    </row>
    <row r="13" customFormat="false" ht="17.25" hidden="false" customHeight="true" outlineLevel="0" collapsed="false">
      <c r="A13" s="83"/>
      <c r="B13" s="74" t="s">
        <v>94</v>
      </c>
      <c r="C13" s="73"/>
      <c r="D13" s="73"/>
      <c r="E13" s="73" t="s">
        <v>107</v>
      </c>
      <c r="F13" s="73" t="s">
        <v>108</v>
      </c>
      <c r="G13" s="73"/>
      <c r="H13" s="73"/>
      <c r="I13" s="73" t="s">
        <v>107</v>
      </c>
      <c r="J13" s="73" t="s">
        <v>108</v>
      </c>
      <c r="K13" s="73"/>
      <c r="L13" s="73"/>
      <c r="M13" s="73" t="s">
        <v>109</v>
      </c>
    </row>
    <row r="14" customFormat="false" ht="17.25" hidden="false" customHeight="true" outlineLevel="0" collapsed="false">
      <c r="A14" s="65"/>
      <c r="B14" s="76"/>
      <c r="C14" s="76"/>
      <c r="D14" s="76"/>
      <c r="E14" s="76" t="s">
        <v>110</v>
      </c>
      <c r="F14" s="76" t="s">
        <v>110</v>
      </c>
      <c r="G14" s="76" t="s">
        <v>111</v>
      </c>
      <c r="H14" s="76"/>
      <c r="I14" s="76" t="s">
        <v>110</v>
      </c>
      <c r="J14" s="76" t="s">
        <v>110</v>
      </c>
      <c r="K14" s="76" t="s">
        <v>111</v>
      </c>
      <c r="L14" s="76"/>
      <c r="M14" s="76" t="s">
        <v>100</v>
      </c>
    </row>
    <row r="15" customFormat="false" ht="17.25" hidden="false" customHeight="true" outlineLevel="0" collapsed="false">
      <c r="A15" s="65"/>
      <c r="B15" s="77" t="n">
        <v>2008</v>
      </c>
      <c r="C15" s="78"/>
      <c r="D15" s="78"/>
      <c r="E15" s="78" t="n">
        <f aca="false">1639+38388</f>
        <v>40027</v>
      </c>
      <c r="F15" s="78" t="n">
        <v>0</v>
      </c>
      <c r="G15" s="78" t="n">
        <v>40027</v>
      </c>
      <c r="H15" s="78"/>
      <c r="I15" s="78" t="n">
        <f aca="false">136+31+11</f>
        <v>178</v>
      </c>
      <c r="J15" s="78" t="n">
        <v>0</v>
      </c>
      <c r="K15" s="78" t="n">
        <v>178</v>
      </c>
      <c r="L15" s="78"/>
      <c r="M15" s="78" t="n">
        <f aca="false">1775+31+38399</f>
        <v>40205</v>
      </c>
      <c r="O15" s="61" t="n">
        <f aca="false">SUM(I15:J15)</f>
        <v>178</v>
      </c>
      <c r="P15" s="61" t="n">
        <f aca="false">G15+K15</f>
        <v>40205</v>
      </c>
    </row>
    <row r="16" customFormat="false" ht="17.25" hidden="false" customHeight="true" outlineLevel="0" collapsed="false">
      <c r="A16" s="65"/>
      <c r="B16" s="77" t="n">
        <v>2009</v>
      </c>
      <c r="C16" s="78"/>
      <c r="D16" s="78"/>
      <c r="E16" s="78" t="n">
        <v>37395</v>
      </c>
      <c r="F16" s="78" t="n">
        <v>0</v>
      </c>
      <c r="G16" s="78" t="n">
        <f aca="false">SUM(E16:F16)</f>
        <v>37395</v>
      </c>
      <c r="H16" s="78"/>
      <c r="I16" s="78" t="n">
        <v>209</v>
      </c>
      <c r="J16" s="78" t="n">
        <v>0</v>
      </c>
      <c r="K16" s="78" t="n">
        <f aca="false">SUM(I16:J16)</f>
        <v>209</v>
      </c>
      <c r="L16" s="78"/>
      <c r="M16" s="78" t="n">
        <f aca="false">SUM(G16,K16)</f>
        <v>37604</v>
      </c>
      <c r="O16" s="61" t="n">
        <f aca="false">SUM(I16:J16)</f>
        <v>209</v>
      </c>
      <c r="P16" s="61" t="n">
        <f aca="false">G16+K16</f>
        <v>37604</v>
      </c>
    </row>
    <row r="17" customFormat="false" ht="17.25" hidden="false" customHeight="true" outlineLevel="0" collapsed="false">
      <c r="A17" s="65"/>
      <c r="B17" s="77" t="n">
        <v>2010</v>
      </c>
      <c r="C17" s="78"/>
      <c r="D17" s="78"/>
      <c r="E17" s="78" t="n">
        <v>38516</v>
      </c>
      <c r="F17" s="78" t="n">
        <v>0</v>
      </c>
      <c r="G17" s="78" t="n">
        <v>38516</v>
      </c>
      <c r="H17" s="78"/>
      <c r="I17" s="78" t="n">
        <v>186</v>
      </c>
      <c r="J17" s="78" t="n">
        <v>0</v>
      </c>
      <c r="K17" s="78" t="n">
        <v>186</v>
      </c>
      <c r="L17" s="78"/>
      <c r="M17" s="78" t="n">
        <v>38702</v>
      </c>
      <c r="O17" s="61" t="n">
        <f aca="false">SUM(I17:J17)</f>
        <v>186</v>
      </c>
      <c r="P17" s="61" t="n">
        <f aca="false">G17+K17</f>
        <v>38702</v>
      </c>
    </row>
    <row r="18" customFormat="false" ht="17.25" hidden="false" customHeight="true" outlineLevel="0" collapsed="false">
      <c r="A18" s="65"/>
      <c r="B18" s="77" t="n">
        <v>2011</v>
      </c>
      <c r="C18" s="78"/>
      <c r="D18" s="78"/>
      <c r="E18" s="78" t="n">
        <v>40383</v>
      </c>
      <c r="F18" s="78" t="n">
        <v>0</v>
      </c>
      <c r="G18" s="78" t="n">
        <v>40383</v>
      </c>
      <c r="H18" s="78"/>
      <c r="I18" s="78" t="n">
        <v>173</v>
      </c>
      <c r="J18" s="78" t="n">
        <v>0</v>
      </c>
      <c r="K18" s="78" t="n">
        <v>173</v>
      </c>
      <c r="L18" s="78"/>
      <c r="M18" s="78" t="n">
        <v>40556</v>
      </c>
      <c r="O18" s="61" t="n">
        <f aca="false">SUM(I18:J18)</f>
        <v>173</v>
      </c>
      <c r="P18" s="61" t="n">
        <f aca="false">G18+K18</f>
        <v>40556</v>
      </c>
    </row>
    <row r="19" customFormat="false" ht="17.25" hidden="false" customHeight="true" outlineLevel="0" collapsed="false">
      <c r="A19" s="65"/>
      <c r="B19" s="77" t="n">
        <v>2012</v>
      </c>
      <c r="C19" s="78"/>
      <c r="D19" s="78"/>
      <c r="E19" s="78" t="n">
        <v>35780</v>
      </c>
      <c r="F19" s="78" t="n">
        <v>0</v>
      </c>
      <c r="G19" s="78" t="n">
        <v>35780</v>
      </c>
      <c r="H19" s="78"/>
      <c r="I19" s="78" t="n">
        <v>141</v>
      </c>
      <c r="J19" s="78" t="n">
        <v>0</v>
      </c>
      <c r="K19" s="78" t="n">
        <v>141</v>
      </c>
      <c r="L19" s="78"/>
      <c r="M19" s="78" t="n">
        <v>35921</v>
      </c>
      <c r="O19" s="61" t="n">
        <f aca="false">SUM(I19:J19)</f>
        <v>141</v>
      </c>
      <c r="P19" s="61" t="n">
        <f aca="false">G19+K19</f>
        <v>35921</v>
      </c>
    </row>
    <row r="20" customFormat="false" ht="17.25" hidden="false" customHeight="true" outlineLevel="0" collapsed="false">
      <c r="A20" s="65"/>
      <c r="B20" s="79"/>
      <c r="C20" s="80"/>
      <c r="D20" s="80"/>
      <c r="E20" s="80"/>
      <c r="F20" s="80"/>
      <c r="G20" s="80"/>
      <c r="H20" s="80"/>
      <c r="I20" s="80"/>
      <c r="J20" s="80"/>
      <c r="K20" s="80"/>
      <c r="L20" s="80"/>
      <c r="M20" s="80"/>
    </row>
    <row r="21" customFormat="false" ht="17.25" hidden="false" customHeight="true" outlineLevel="0" collapsed="false">
      <c r="A21" s="65"/>
      <c r="B21" s="64"/>
      <c r="C21" s="64"/>
      <c r="D21" s="64"/>
      <c r="E21" s="81"/>
      <c r="F21" s="82" t="s">
        <v>104</v>
      </c>
      <c r="G21" s="81"/>
      <c r="H21" s="64"/>
      <c r="I21" s="81"/>
      <c r="J21" s="82" t="s">
        <v>105</v>
      </c>
      <c r="K21" s="81"/>
      <c r="L21" s="64"/>
      <c r="M21" s="73" t="s">
        <v>106</v>
      </c>
    </row>
    <row r="22" customFormat="false" ht="17.25" hidden="false" customHeight="true" outlineLevel="0" collapsed="false">
      <c r="B22" s="84" t="s">
        <v>112</v>
      </c>
      <c r="C22" s="74"/>
      <c r="D22" s="73"/>
      <c r="E22" s="73" t="s">
        <v>107</v>
      </c>
      <c r="F22" s="73" t="s">
        <v>108</v>
      </c>
      <c r="G22" s="73"/>
      <c r="H22" s="73"/>
      <c r="I22" s="73" t="s">
        <v>107</v>
      </c>
      <c r="J22" s="73" t="s">
        <v>108</v>
      </c>
      <c r="K22" s="73"/>
      <c r="L22" s="73"/>
      <c r="M22" s="73" t="s">
        <v>109</v>
      </c>
    </row>
    <row r="23" customFormat="false" ht="17.25" hidden="false" customHeight="true" outlineLevel="0" collapsed="false">
      <c r="A23" s="65"/>
      <c r="B23" s="76"/>
      <c r="C23" s="76"/>
      <c r="D23" s="76"/>
      <c r="E23" s="76" t="s">
        <v>110</v>
      </c>
      <c r="F23" s="76" t="s">
        <v>110</v>
      </c>
      <c r="G23" s="76" t="s">
        <v>111</v>
      </c>
      <c r="H23" s="76"/>
      <c r="I23" s="76" t="s">
        <v>110</v>
      </c>
      <c r="J23" s="76" t="s">
        <v>110</v>
      </c>
      <c r="K23" s="76" t="s">
        <v>111</v>
      </c>
      <c r="L23" s="76"/>
      <c r="M23" s="76" t="s">
        <v>100</v>
      </c>
    </row>
    <row r="24" customFormat="false" ht="17.25" hidden="false" customHeight="true" outlineLevel="0" collapsed="false">
      <c r="A24" s="65"/>
      <c r="B24" s="77" t="n">
        <v>2008</v>
      </c>
      <c r="C24" s="78"/>
      <c r="D24" s="78"/>
      <c r="E24" s="78" t="n">
        <f aca="false">1424+4314</f>
        <v>5738</v>
      </c>
      <c r="F24" s="78" t="n">
        <v>0</v>
      </c>
      <c r="G24" s="78" t="n">
        <v>5738</v>
      </c>
      <c r="H24" s="78"/>
      <c r="I24" s="78" t="n">
        <f aca="false">84+1</f>
        <v>85</v>
      </c>
      <c r="J24" s="78" t="n">
        <v>0</v>
      </c>
      <c r="K24" s="78" t="n">
        <v>85</v>
      </c>
      <c r="L24" s="78"/>
      <c r="M24" s="78" t="n">
        <f aca="false">1508+0+4315</f>
        <v>5823</v>
      </c>
      <c r="O24" s="61" t="n">
        <f aca="false">SUM(I24:J24)</f>
        <v>85</v>
      </c>
      <c r="P24" s="61" t="n">
        <f aca="false">G24+K24</f>
        <v>5823</v>
      </c>
    </row>
    <row r="25" customFormat="false" ht="17.25" hidden="false" customHeight="true" outlineLevel="0" collapsed="false">
      <c r="A25" s="65"/>
      <c r="B25" s="77" t="n">
        <v>2009</v>
      </c>
      <c r="C25" s="78"/>
      <c r="D25" s="78"/>
      <c r="E25" s="78" t="n">
        <v>4118</v>
      </c>
      <c r="F25" s="78" t="n">
        <v>0</v>
      </c>
      <c r="G25" s="78" t="n">
        <f aca="false">SUM(E25:F25)</f>
        <v>4118</v>
      </c>
      <c r="H25" s="78"/>
      <c r="I25" s="78" t="n">
        <v>67</v>
      </c>
      <c r="J25" s="78" t="n">
        <v>0</v>
      </c>
      <c r="K25" s="78" t="n">
        <f aca="false">SUM(I25:J25)</f>
        <v>67</v>
      </c>
      <c r="L25" s="78"/>
      <c r="M25" s="78" t="n">
        <f aca="false">SUM(G25,K25)</f>
        <v>4185</v>
      </c>
      <c r="O25" s="61" t="n">
        <f aca="false">SUM(I25:J25)</f>
        <v>67</v>
      </c>
      <c r="P25" s="61" t="n">
        <f aca="false">G25+K25</f>
        <v>4185</v>
      </c>
    </row>
    <row r="26" customFormat="false" ht="17.25" hidden="false" customHeight="true" outlineLevel="0" collapsed="false">
      <c r="A26" s="65"/>
      <c r="B26" s="77" t="n">
        <v>2010</v>
      </c>
      <c r="C26" s="78"/>
      <c r="D26" s="78"/>
      <c r="E26" s="78" t="n">
        <v>3755</v>
      </c>
      <c r="F26" s="78" t="n">
        <v>0</v>
      </c>
      <c r="G26" s="78" t="n">
        <v>3755</v>
      </c>
      <c r="H26" s="78"/>
      <c r="I26" s="78" t="n">
        <v>93</v>
      </c>
      <c r="J26" s="78" t="n">
        <v>0</v>
      </c>
      <c r="K26" s="78" t="n">
        <v>93</v>
      </c>
      <c r="L26" s="78"/>
      <c r="M26" s="78" t="n">
        <v>3848</v>
      </c>
      <c r="O26" s="61" t="n">
        <f aca="false">SUM(I26:J26)</f>
        <v>93</v>
      </c>
      <c r="P26" s="61" t="n">
        <f aca="false">G26+K26</f>
        <v>3848</v>
      </c>
    </row>
    <row r="27" customFormat="false" ht="17.25" hidden="false" customHeight="true" outlineLevel="0" collapsed="false">
      <c r="A27" s="65"/>
      <c r="B27" s="77" t="n">
        <v>2011</v>
      </c>
      <c r="C27" s="78"/>
      <c r="D27" s="78"/>
      <c r="E27" s="78" t="n">
        <v>3765</v>
      </c>
      <c r="F27" s="78" t="n">
        <v>0</v>
      </c>
      <c r="G27" s="78" t="n">
        <v>3765</v>
      </c>
      <c r="H27" s="78"/>
      <c r="I27" s="78" t="n">
        <v>74</v>
      </c>
      <c r="J27" s="78" t="n">
        <v>0</v>
      </c>
      <c r="K27" s="78" t="n">
        <v>74</v>
      </c>
      <c r="L27" s="78"/>
      <c r="M27" s="78" t="n">
        <v>3839</v>
      </c>
      <c r="O27" s="61" t="n">
        <f aca="false">SUM(I27:J27)</f>
        <v>74</v>
      </c>
      <c r="P27" s="61" t="n">
        <f aca="false">G27+K27</f>
        <v>3839</v>
      </c>
    </row>
    <row r="28" customFormat="false" ht="17.25" hidden="false" customHeight="true" outlineLevel="0" collapsed="false">
      <c r="A28" s="65"/>
      <c r="B28" s="77" t="n">
        <v>2012</v>
      </c>
      <c r="C28" s="78"/>
      <c r="D28" s="78"/>
      <c r="E28" s="78" t="n">
        <v>3042</v>
      </c>
      <c r="F28" s="78" t="n">
        <v>0</v>
      </c>
      <c r="G28" s="78" t="n">
        <v>3042</v>
      </c>
      <c r="H28" s="78"/>
      <c r="I28" s="78" t="n">
        <v>72</v>
      </c>
      <c r="J28" s="78" t="n">
        <v>0</v>
      </c>
      <c r="K28" s="78" t="n">
        <v>72</v>
      </c>
      <c r="L28" s="78"/>
      <c r="M28" s="78" t="n">
        <v>3114</v>
      </c>
      <c r="O28" s="61" t="n">
        <f aca="false">SUM(I28:J28)</f>
        <v>72</v>
      </c>
      <c r="P28" s="61" t="n">
        <f aca="false">G28+K28</f>
        <v>3114</v>
      </c>
    </row>
    <row r="29" customFormat="false" ht="17.25" hidden="false" customHeight="true" outlineLevel="0" collapsed="false">
      <c r="A29" s="65"/>
      <c r="B29" s="79"/>
      <c r="C29" s="80"/>
      <c r="D29" s="80"/>
      <c r="E29" s="80"/>
      <c r="F29" s="80"/>
      <c r="G29" s="80"/>
      <c r="H29" s="80"/>
      <c r="I29" s="80"/>
      <c r="J29" s="80"/>
      <c r="K29" s="80"/>
      <c r="L29" s="80"/>
      <c r="M29" s="80"/>
    </row>
    <row r="30" customFormat="false" ht="17.25" hidden="false" customHeight="true" outlineLevel="0" collapsed="false">
      <c r="A30" s="65"/>
      <c r="B30" s="73"/>
      <c r="C30" s="73"/>
      <c r="D30" s="73"/>
      <c r="E30" s="73"/>
      <c r="F30" s="73" t="s">
        <v>104</v>
      </c>
      <c r="G30" s="73"/>
      <c r="H30" s="73"/>
      <c r="I30" s="73"/>
      <c r="J30" s="73" t="s">
        <v>105</v>
      </c>
      <c r="K30" s="73"/>
      <c r="L30" s="73"/>
      <c r="M30" s="73" t="s">
        <v>106</v>
      </c>
    </row>
    <row r="31" customFormat="false" ht="17.25" hidden="false" customHeight="true" outlineLevel="0" collapsed="false">
      <c r="A31" s="65"/>
      <c r="B31" s="74" t="s">
        <v>96</v>
      </c>
      <c r="C31" s="73"/>
      <c r="D31" s="73"/>
      <c r="E31" s="75" t="s">
        <v>107</v>
      </c>
      <c r="F31" s="75" t="s">
        <v>108</v>
      </c>
      <c r="G31" s="75"/>
      <c r="H31" s="73"/>
      <c r="I31" s="75" t="s">
        <v>107</v>
      </c>
      <c r="J31" s="75" t="s">
        <v>108</v>
      </c>
      <c r="K31" s="75"/>
      <c r="L31" s="73"/>
      <c r="M31" s="73" t="s">
        <v>109</v>
      </c>
    </row>
    <row r="32" customFormat="false" ht="17.25" hidden="false" customHeight="true" outlineLevel="0" collapsed="false">
      <c r="A32" s="65"/>
      <c r="B32" s="76"/>
      <c r="C32" s="76"/>
      <c r="D32" s="76"/>
      <c r="E32" s="76" t="s">
        <v>110</v>
      </c>
      <c r="F32" s="76" t="s">
        <v>110</v>
      </c>
      <c r="G32" s="76" t="s">
        <v>111</v>
      </c>
      <c r="H32" s="76"/>
      <c r="I32" s="76" t="s">
        <v>110</v>
      </c>
      <c r="J32" s="76" t="s">
        <v>110</v>
      </c>
      <c r="K32" s="76" t="s">
        <v>111</v>
      </c>
      <c r="L32" s="76"/>
      <c r="M32" s="76" t="s">
        <v>100</v>
      </c>
    </row>
    <row r="33" customFormat="false" ht="17.25" hidden="false" customHeight="true" outlineLevel="0" collapsed="false">
      <c r="A33" s="65"/>
      <c r="B33" s="77" t="n">
        <v>2008</v>
      </c>
      <c r="C33" s="78"/>
      <c r="D33" s="78"/>
      <c r="E33" s="78" t="n">
        <f aca="false">SUM(E24,E15,E6)</f>
        <v>91264</v>
      </c>
      <c r="F33" s="78" t="n">
        <v>0</v>
      </c>
      <c r="G33" s="78" t="n">
        <v>91264</v>
      </c>
      <c r="H33" s="78"/>
      <c r="I33" s="78" t="n">
        <v>4504</v>
      </c>
      <c r="J33" s="78" t="n">
        <v>3891</v>
      </c>
      <c r="K33" s="78" t="n">
        <v>8395</v>
      </c>
      <c r="L33" s="78"/>
      <c r="M33" s="78" t="n">
        <v>99659</v>
      </c>
      <c r="O33" s="61" t="n">
        <f aca="false">SUM(I33:J33)</f>
        <v>8395</v>
      </c>
      <c r="P33" s="61" t="n">
        <f aca="false">G33+K33</f>
        <v>99659</v>
      </c>
    </row>
    <row r="34" customFormat="false" ht="17.25" hidden="false" customHeight="true" outlineLevel="0" collapsed="false">
      <c r="A34" s="65"/>
      <c r="B34" s="77" t="n">
        <v>2009</v>
      </c>
      <c r="C34" s="78"/>
      <c r="D34" s="78"/>
      <c r="E34" s="78" t="n">
        <f aca="false">SUM(E25,E16,E7)</f>
        <v>79110</v>
      </c>
      <c r="F34" s="78" t="n">
        <f aca="false">SUM(F25,F16,F7)</f>
        <v>0</v>
      </c>
      <c r="G34" s="78" t="n">
        <f aca="false">SUM(G25,G16,G7)</f>
        <v>79110</v>
      </c>
      <c r="H34" s="78"/>
      <c r="I34" s="78" t="n">
        <f aca="false">SUM(I25,I16,I7)</f>
        <v>3099</v>
      </c>
      <c r="J34" s="78" t="n">
        <f aca="false">SUM(J25,J16,J7)</f>
        <v>3640</v>
      </c>
      <c r="K34" s="78" t="n">
        <f aca="false">SUM(K25,K16,K7)</f>
        <v>6739</v>
      </c>
      <c r="L34" s="78"/>
      <c r="M34" s="78" t="n">
        <f aca="false">SUM(M25,M16,M7)</f>
        <v>85849</v>
      </c>
      <c r="O34" s="61" t="n">
        <f aca="false">SUM(I34:J34)</f>
        <v>6739</v>
      </c>
      <c r="P34" s="61" t="n">
        <f aca="false">G34+K34</f>
        <v>85849</v>
      </c>
    </row>
    <row r="35" customFormat="false" ht="17.25" hidden="false" customHeight="true" outlineLevel="0" collapsed="false">
      <c r="A35" s="85"/>
      <c r="B35" s="77" t="n">
        <v>2010</v>
      </c>
      <c r="C35" s="78"/>
      <c r="D35" s="78"/>
      <c r="E35" s="78" t="n">
        <f aca="false">SUM(E26,E17,E8)</f>
        <v>75130</v>
      </c>
      <c r="F35" s="78" t="n">
        <f aca="false">SUM(F26,F17,F8)</f>
        <v>34</v>
      </c>
      <c r="G35" s="78" t="n">
        <f aca="false">SUM(G26,G17,G8)</f>
        <v>75164</v>
      </c>
      <c r="H35" s="78"/>
      <c r="I35" s="78" t="n">
        <f aca="false">SUM(I26,I17,I8)</f>
        <v>3134</v>
      </c>
      <c r="J35" s="78" t="n">
        <f aca="false">SUM(J26,J17,J8)</f>
        <v>3482</v>
      </c>
      <c r="K35" s="78" t="n">
        <f aca="false">SUM(K26,K17,K8)</f>
        <v>6616</v>
      </c>
      <c r="L35" s="78"/>
      <c r="M35" s="78" t="n">
        <f aca="false">SUM(M26,M17,M8)</f>
        <v>81780</v>
      </c>
      <c r="O35" s="61" t="n">
        <f aca="false">SUM(I35:J35)</f>
        <v>6616</v>
      </c>
      <c r="P35" s="61" t="n">
        <f aca="false">G35+K35</f>
        <v>81780</v>
      </c>
    </row>
    <row r="36" customFormat="false" ht="17.25" hidden="false" customHeight="true" outlineLevel="0" collapsed="false">
      <c r="A36" s="85"/>
      <c r="B36" s="77" t="n">
        <v>2011</v>
      </c>
      <c r="C36" s="78"/>
      <c r="D36" s="78"/>
      <c r="E36" s="78" t="n">
        <v>75538</v>
      </c>
      <c r="F36" s="78" t="n">
        <v>0</v>
      </c>
      <c r="G36" s="78" t="n">
        <v>75538</v>
      </c>
      <c r="H36" s="78"/>
      <c r="I36" s="78" t="n">
        <v>2534</v>
      </c>
      <c r="J36" s="78" t="n">
        <v>3631</v>
      </c>
      <c r="K36" s="78" t="n">
        <v>6165</v>
      </c>
      <c r="L36" s="78"/>
      <c r="M36" s="78" t="n">
        <v>81703</v>
      </c>
      <c r="O36" s="61" t="n">
        <f aca="false">SUM(I36:J36)</f>
        <v>6165</v>
      </c>
      <c r="P36" s="61" t="n">
        <f aca="false">G36+K36</f>
        <v>81703</v>
      </c>
    </row>
    <row r="37" customFormat="false" ht="17.25" hidden="false" customHeight="true" outlineLevel="0" collapsed="false">
      <c r="A37" s="85"/>
      <c r="B37" s="86" t="n">
        <v>2012</v>
      </c>
      <c r="C37" s="87"/>
      <c r="D37" s="87"/>
      <c r="E37" s="87" t="n">
        <v>71966</v>
      </c>
      <c r="F37" s="87" t="n">
        <v>0</v>
      </c>
      <c r="G37" s="87" t="n">
        <v>71966</v>
      </c>
      <c r="H37" s="87"/>
      <c r="I37" s="87" t="n">
        <v>2290</v>
      </c>
      <c r="J37" s="87" t="n">
        <v>3899</v>
      </c>
      <c r="K37" s="87" t="n">
        <v>6189</v>
      </c>
      <c r="L37" s="87"/>
      <c r="M37" s="87" t="n">
        <v>78155</v>
      </c>
      <c r="O37" s="61" t="n">
        <f aca="false">SUM(I37:J37)</f>
        <v>6189</v>
      </c>
      <c r="P37" s="61" t="n">
        <f aca="false">G37+K37</f>
        <v>78155</v>
      </c>
    </row>
    <row r="38" customFormat="false" ht="17.25" hidden="false" customHeight="true" outlineLevel="0" collapsed="false">
      <c r="A38" s="85"/>
      <c r="B38" s="77"/>
      <c r="C38" s="78"/>
      <c r="D38" s="78"/>
      <c r="E38" s="78"/>
      <c r="F38" s="78"/>
      <c r="G38" s="78"/>
      <c r="H38" s="78"/>
      <c r="I38" s="78"/>
      <c r="J38" s="78"/>
      <c r="K38" s="78"/>
      <c r="L38" s="78"/>
      <c r="M38" s="40" t="s">
        <v>101</v>
      </c>
    </row>
    <row r="39" customFormat="false" ht="15" hidden="false" customHeight="false" outlineLevel="0" collapsed="false">
      <c r="A39" s="50"/>
      <c r="B39" s="88" t="s">
        <v>102</v>
      </c>
      <c r="C39" s="88"/>
      <c r="D39" s="88"/>
      <c r="E39" s="50"/>
      <c r="F39" s="50"/>
      <c r="G39" s="50"/>
      <c r="H39" s="50"/>
      <c r="I39" s="50"/>
      <c r="J39" s="50"/>
      <c r="K39" s="50"/>
      <c r="L39" s="50"/>
      <c r="M39" s="50"/>
    </row>
    <row r="40" customFormat="false" ht="15" hidden="false" customHeight="false" outlineLevel="0" collapsed="false">
      <c r="A40" s="50"/>
      <c r="B40" s="50"/>
      <c r="C40" s="50"/>
      <c r="D40" s="50"/>
      <c r="E40" s="50"/>
      <c r="F40" s="50"/>
      <c r="G40" s="50"/>
      <c r="H40" s="50"/>
      <c r="I40" s="50"/>
      <c r="J40" s="50"/>
      <c r="K40" s="50"/>
      <c r="L40" s="50"/>
      <c r="M40" s="50"/>
    </row>
    <row r="41" customFormat="false" ht="15" hidden="false" customHeight="false" outlineLevel="0" collapsed="false">
      <c r="A41" s="50"/>
      <c r="B41" s="50"/>
      <c r="C41" s="50"/>
      <c r="D41" s="50"/>
      <c r="E41" s="50"/>
      <c r="F41" s="50"/>
      <c r="G41" s="50"/>
      <c r="H41" s="50"/>
      <c r="I41" s="50"/>
      <c r="J41" s="50"/>
      <c r="K41" s="50"/>
      <c r="L41" s="50"/>
      <c r="M41" s="50"/>
    </row>
    <row r="43" customFormat="false" ht="15" hidden="false" customHeight="false" outlineLevel="0" collapsed="false">
      <c r="E43" s="61" t="n">
        <f aca="false">E6+E15+E24</f>
        <v>91264</v>
      </c>
      <c r="F43" s="61" t="n">
        <f aca="false">F6+F15+F24</f>
        <v>0</v>
      </c>
      <c r="G43" s="61" t="n">
        <f aca="false">G6+G15+G24</f>
        <v>91264</v>
      </c>
      <c r="H43" s="61" t="n">
        <f aca="false">H6+H15+H24</f>
        <v>0</v>
      </c>
      <c r="I43" s="61" t="n">
        <f aca="false">I6+I15+I24</f>
        <v>4504</v>
      </c>
      <c r="J43" s="61" t="n">
        <f aca="false">J6+J15+J24</f>
        <v>3891</v>
      </c>
      <c r="K43" s="61" t="n">
        <f aca="false">K6+K15+K24</f>
        <v>8395</v>
      </c>
      <c r="L43" s="61" t="n">
        <f aca="false">L6+L15+L24</f>
        <v>0</v>
      </c>
      <c r="M43" s="61" t="n">
        <f aca="false">M6+M15+M24</f>
        <v>99659</v>
      </c>
    </row>
    <row r="44" customFormat="false" ht="15" hidden="false" customHeight="false" outlineLevel="0" collapsed="false">
      <c r="E44" s="61" t="n">
        <f aca="false">E7+E16+E25</f>
        <v>79110</v>
      </c>
      <c r="F44" s="61" t="n">
        <f aca="false">F7+F16+F25</f>
        <v>0</v>
      </c>
      <c r="G44" s="61" t="n">
        <f aca="false">G7+G16+G25</f>
        <v>79110</v>
      </c>
      <c r="H44" s="61" t="n">
        <f aca="false">H7+H16+H25</f>
        <v>0</v>
      </c>
      <c r="I44" s="61" t="n">
        <f aca="false">I7+I16+I25</f>
        <v>3099</v>
      </c>
      <c r="J44" s="61" t="n">
        <f aca="false">J7+J16+J25</f>
        <v>3640</v>
      </c>
      <c r="K44" s="61" t="n">
        <f aca="false">K7+K16+K25</f>
        <v>6739</v>
      </c>
      <c r="L44" s="61" t="n">
        <f aca="false">L7+L16+L25</f>
        <v>0</v>
      </c>
      <c r="M44" s="61" t="n">
        <f aca="false">M7+M16+M25</f>
        <v>85849</v>
      </c>
    </row>
    <row r="45" customFormat="false" ht="15" hidden="false" customHeight="false" outlineLevel="0" collapsed="false">
      <c r="E45" s="61" t="n">
        <f aca="false">E8+E17+E26</f>
        <v>75130</v>
      </c>
      <c r="F45" s="61" t="n">
        <f aca="false">F8+F17+F26</f>
        <v>34</v>
      </c>
      <c r="G45" s="61" t="n">
        <f aca="false">G8+G17+G26</f>
        <v>75164</v>
      </c>
      <c r="H45" s="61" t="n">
        <f aca="false">H8+H17+H26</f>
        <v>0</v>
      </c>
      <c r="I45" s="61" t="n">
        <f aca="false">I8+I17+I26</f>
        <v>3134</v>
      </c>
      <c r="J45" s="61" t="n">
        <f aca="false">J8+J17+J26</f>
        <v>3482</v>
      </c>
      <c r="K45" s="61" t="n">
        <f aca="false">K8+K17+K26</f>
        <v>6616</v>
      </c>
      <c r="L45" s="61" t="n">
        <f aca="false">L8+L17+L26</f>
        <v>0</v>
      </c>
      <c r="M45" s="61" t="n">
        <f aca="false">M8+M17+M26</f>
        <v>81780</v>
      </c>
    </row>
    <row r="46" customFormat="false" ht="15" hidden="false" customHeight="false" outlineLevel="0" collapsed="false">
      <c r="E46" s="61" t="n">
        <f aca="false">E9+E18+E27</f>
        <v>75538</v>
      </c>
      <c r="F46" s="61" t="n">
        <f aca="false">F9+F18+F27</f>
        <v>0</v>
      </c>
      <c r="G46" s="61" t="n">
        <f aca="false">G9+G18+G27</f>
        <v>75538</v>
      </c>
      <c r="H46" s="61" t="n">
        <f aca="false">H9+H18+H27</f>
        <v>0</v>
      </c>
      <c r="I46" s="61" t="n">
        <f aca="false">I9+I18+I27</f>
        <v>2534</v>
      </c>
      <c r="J46" s="61" t="n">
        <f aca="false">J9+J18+J27</f>
        <v>3631</v>
      </c>
      <c r="K46" s="61" t="n">
        <f aca="false">K9+K18+K27</f>
        <v>6165</v>
      </c>
      <c r="L46" s="61" t="n">
        <f aca="false">L9+L18+L27</f>
        <v>0</v>
      </c>
      <c r="M46" s="61" t="n">
        <f aca="false">M9+M18+M27</f>
        <v>81703</v>
      </c>
    </row>
    <row r="47" customFormat="false" ht="15" hidden="false" customHeight="false" outlineLevel="0" collapsed="false">
      <c r="E47" s="61" t="n">
        <f aca="false">E10+E19+E28</f>
        <v>71966</v>
      </c>
      <c r="F47" s="61" t="n">
        <f aca="false">F10+F19+F28</f>
        <v>0</v>
      </c>
      <c r="G47" s="61" t="n">
        <f aca="false">G10+G19+G28</f>
        <v>71966</v>
      </c>
      <c r="H47" s="61" t="n">
        <f aca="false">H10+H19+H28</f>
        <v>0</v>
      </c>
      <c r="I47" s="61" t="n">
        <f aca="false">I10+I19+I28</f>
        <v>2290</v>
      </c>
      <c r="J47" s="61" t="n">
        <f aca="false">J10+J19+J28</f>
        <v>3899</v>
      </c>
      <c r="K47" s="61" t="n">
        <f aca="false">K10+K19+K28</f>
        <v>6189</v>
      </c>
      <c r="L47" s="61" t="n">
        <f aca="false">L10+L19+L28</f>
        <v>0</v>
      </c>
      <c r="M47" s="61" t="n">
        <f aca="false">M10+M19+M28</f>
        <v>78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5" zeroHeight="false" outlineLevelRow="0" outlineLevelCol="0"/>
  <cols>
    <col collapsed="false" customWidth="true" hidden="false" outlineLevel="0" max="1" min="1" style="0" width="8.55"/>
    <col collapsed="false" customWidth="true" hidden="false" outlineLevel="0" max="2" min="2" style="0" width="15.55"/>
    <col collapsed="false" customWidth="true" hidden="false" outlineLevel="0" max="3" min="3" style="0" width="9.99"/>
    <col collapsed="false" customWidth="true" hidden="false" outlineLevel="0" max="4" min="4" style="0" width="6.21"/>
    <col collapsed="false" customWidth="true" hidden="false" outlineLevel="0" max="5" min="5" style="0" width="9.88"/>
    <col collapsed="false" customWidth="true" hidden="false" outlineLevel="0" max="6" min="6" style="0" width="6.21"/>
    <col collapsed="false" customWidth="true" hidden="false" outlineLevel="0" max="7" min="7" style="0" width="11.1"/>
    <col collapsed="false" customWidth="false" hidden="false" outlineLevel="0" max="8" min="8" style="1" width="8.88"/>
  </cols>
  <sheetData>
    <row r="1" customFormat="false" ht="15.75" hidden="false" customHeight="false" outlineLevel="0" collapsed="false">
      <c r="A1" s="33"/>
      <c r="B1" s="34" t="s">
        <v>113</v>
      </c>
      <c r="C1" s="34"/>
      <c r="D1" s="34"/>
      <c r="E1" s="34"/>
      <c r="F1" s="34"/>
      <c r="G1" s="34"/>
    </row>
    <row r="2" customFormat="false" ht="16.5" hidden="false" customHeight="false" outlineLevel="0" collapsed="false">
      <c r="A2" s="1"/>
      <c r="B2" s="89"/>
      <c r="C2" s="31"/>
      <c r="D2" s="31"/>
      <c r="E2" s="31"/>
      <c r="F2" s="31"/>
      <c r="G2" s="40" t="s">
        <v>92</v>
      </c>
    </row>
    <row r="3" customFormat="false" ht="17.25" hidden="false" customHeight="true" outlineLevel="0" collapsed="false">
      <c r="A3" s="1"/>
      <c r="B3" s="90" t="s">
        <v>114</v>
      </c>
      <c r="C3" s="91"/>
      <c r="D3" s="91"/>
      <c r="E3" s="92" t="s">
        <v>115</v>
      </c>
      <c r="F3" s="93"/>
      <c r="G3" s="91"/>
    </row>
    <row r="4" customFormat="false" ht="17.25" hidden="false" customHeight="true" outlineLevel="0" collapsed="false">
      <c r="A4" s="1"/>
      <c r="B4" s="94"/>
      <c r="C4" s="95" t="s">
        <v>104</v>
      </c>
      <c r="D4" s="96"/>
      <c r="E4" s="95" t="s">
        <v>116</v>
      </c>
      <c r="F4" s="97"/>
      <c r="G4" s="95" t="s">
        <v>117</v>
      </c>
    </row>
    <row r="5" customFormat="false" ht="31.5" hidden="false" customHeight="false" outlineLevel="0" collapsed="false">
      <c r="A5" s="98"/>
      <c r="B5" s="99" t="s">
        <v>93</v>
      </c>
      <c r="C5" s="100"/>
      <c r="D5" s="100"/>
      <c r="E5" s="100"/>
      <c r="F5" s="100"/>
      <c r="G5" s="100"/>
    </row>
    <row r="6" customFormat="false" ht="17.25" hidden="false" customHeight="true" outlineLevel="0" collapsed="false">
      <c r="A6" s="98"/>
      <c r="B6" s="101" t="n">
        <v>2008</v>
      </c>
      <c r="C6" s="67" t="n">
        <v>4547535</v>
      </c>
      <c r="D6" s="67"/>
      <c r="E6" s="67" t="n">
        <v>675304</v>
      </c>
      <c r="F6" s="67"/>
      <c r="G6" s="67" t="n">
        <f aca="false">SUM(C6:E6)</f>
        <v>5222839</v>
      </c>
      <c r="I6" s="102" t="n">
        <f aca="false">C6+E6</f>
        <v>5222839</v>
      </c>
    </row>
    <row r="7" customFormat="false" ht="17.25" hidden="false" customHeight="true" outlineLevel="0" collapsed="false">
      <c r="A7" s="98"/>
      <c r="B7" s="101" t="n">
        <v>2009</v>
      </c>
      <c r="C7" s="67" t="n">
        <v>4063031</v>
      </c>
      <c r="D7" s="67"/>
      <c r="E7" s="67" t="n">
        <v>473467</v>
      </c>
      <c r="F7" s="67"/>
      <c r="G7" s="67" t="n">
        <f aca="false">SUM(C7:E7)</f>
        <v>4536498</v>
      </c>
      <c r="I7" s="102" t="n">
        <f aca="false">C7+E7</f>
        <v>4536498</v>
      </c>
    </row>
    <row r="8" customFormat="false" ht="17.25" hidden="false" customHeight="true" outlineLevel="0" collapsed="false">
      <c r="A8" s="98"/>
      <c r="B8" s="101" t="n">
        <v>2010</v>
      </c>
      <c r="C8" s="67" t="n">
        <v>3517054</v>
      </c>
      <c r="D8" s="67"/>
      <c r="E8" s="67" t="n">
        <v>493918</v>
      </c>
      <c r="F8" s="67"/>
      <c r="G8" s="67" t="n">
        <f aca="false">SUM(C8:E8)</f>
        <v>4010972</v>
      </c>
      <c r="I8" s="102" t="n">
        <f aca="false">C8+E8</f>
        <v>4010972</v>
      </c>
    </row>
    <row r="9" customFormat="false" ht="17.25" hidden="false" customHeight="true" outlineLevel="0" collapsed="false">
      <c r="A9" s="98"/>
      <c r="B9" s="101" t="n">
        <v>2011</v>
      </c>
      <c r="C9" s="67" t="n">
        <v>3694976</v>
      </c>
      <c r="D9" s="67"/>
      <c r="E9" s="67" t="n">
        <v>406938</v>
      </c>
      <c r="F9" s="67"/>
      <c r="G9" s="67" t="n">
        <f aca="false">SUM(C9:E9)</f>
        <v>4101914</v>
      </c>
      <c r="I9" s="102" t="n">
        <f aca="false">C9+E9</f>
        <v>4101914</v>
      </c>
    </row>
    <row r="10" customFormat="false" ht="17.25" hidden="false" customHeight="true" outlineLevel="0" collapsed="false">
      <c r="A10" s="98"/>
      <c r="B10" s="101" t="n">
        <v>2012</v>
      </c>
      <c r="C10" s="67" t="n">
        <v>3947716</v>
      </c>
      <c r="D10" s="67"/>
      <c r="E10" s="67" t="n">
        <v>364725</v>
      </c>
      <c r="F10" s="67"/>
      <c r="G10" s="67" t="n">
        <f aca="false">SUM(C10:E10)</f>
        <v>4312441</v>
      </c>
      <c r="I10" s="102" t="n">
        <f aca="false">C10+E10</f>
        <v>4312441</v>
      </c>
    </row>
    <row r="11" customFormat="false" ht="17.25" hidden="false" customHeight="true" outlineLevel="0" collapsed="false">
      <c r="A11" s="98"/>
      <c r="B11" s="101"/>
      <c r="C11" s="67"/>
      <c r="D11" s="67"/>
      <c r="E11" s="67"/>
      <c r="F11" s="67"/>
      <c r="G11" s="67"/>
    </row>
    <row r="12" customFormat="false" ht="31.5" hidden="false" customHeight="false" outlineLevel="0" collapsed="false">
      <c r="A12" s="98"/>
      <c r="B12" s="99" t="s">
        <v>94</v>
      </c>
      <c r="C12" s="67"/>
      <c r="D12" s="67"/>
      <c r="E12" s="67"/>
      <c r="F12" s="67"/>
      <c r="G12" s="67"/>
    </row>
    <row r="13" customFormat="false" ht="17.25" hidden="false" customHeight="true" outlineLevel="0" collapsed="false">
      <c r="A13" s="98"/>
      <c r="B13" s="101" t="n">
        <v>2008</v>
      </c>
      <c r="C13" s="67" t="n">
        <v>2558869</v>
      </c>
      <c r="D13" s="67"/>
      <c r="E13" s="67" t="n">
        <v>11872</v>
      </c>
      <c r="F13" s="67"/>
      <c r="G13" s="67" t="n">
        <f aca="false">SUM(C13:E13)</f>
        <v>2570741</v>
      </c>
      <c r="I13" s="102" t="n">
        <f aca="false">C13+E13</f>
        <v>2570741</v>
      </c>
    </row>
    <row r="14" customFormat="false" ht="17.25" hidden="false" customHeight="true" outlineLevel="0" collapsed="false">
      <c r="A14" s="98"/>
      <c r="B14" s="101" t="n">
        <v>2009</v>
      </c>
      <c r="C14" s="67" t="n">
        <v>2605418</v>
      </c>
      <c r="D14" s="67"/>
      <c r="E14" s="67" t="n">
        <v>16315</v>
      </c>
      <c r="F14" s="67"/>
      <c r="G14" s="67" t="n">
        <f aca="false">SUM(C14:E14)</f>
        <v>2621733</v>
      </c>
      <c r="I14" s="102" t="n">
        <f aca="false">C14+E14</f>
        <v>2621733</v>
      </c>
    </row>
    <row r="15" customFormat="false" ht="17.25" hidden="false" customHeight="true" outlineLevel="0" collapsed="false">
      <c r="A15" s="98"/>
      <c r="B15" s="101" t="n">
        <v>2010</v>
      </c>
      <c r="C15" s="67" t="n">
        <v>2722673</v>
      </c>
      <c r="D15" s="67"/>
      <c r="E15" s="67" t="n">
        <v>17632</v>
      </c>
      <c r="F15" s="67"/>
      <c r="G15" s="67" t="n">
        <f aca="false">SUM(C15:E15)</f>
        <v>2740305</v>
      </c>
      <c r="I15" s="102" t="n">
        <f aca="false">C15+E15</f>
        <v>2740305</v>
      </c>
    </row>
    <row r="16" customFormat="false" ht="17.25" hidden="false" customHeight="true" outlineLevel="0" collapsed="false">
      <c r="A16" s="98"/>
      <c r="B16" s="101" t="n">
        <v>2011</v>
      </c>
      <c r="C16" s="67" t="n">
        <v>2379697</v>
      </c>
      <c r="D16" s="67"/>
      <c r="E16" s="67" t="n">
        <v>17573</v>
      </c>
      <c r="F16" s="67"/>
      <c r="G16" s="67" t="n">
        <f aca="false">SUM(C16:E16)</f>
        <v>2397270</v>
      </c>
      <c r="I16" s="102" t="n">
        <f aca="false">C16+E16</f>
        <v>2397270</v>
      </c>
    </row>
    <row r="17" customFormat="false" ht="17.25" hidden="false" customHeight="true" outlineLevel="0" collapsed="false">
      <c r="A17" s="98"/>
      <c r="B17" s="101" t="n">
        <v>2012</v>
      </c>
      <c r="C17" s="67" t="n">
        <v>2232913</v>
      </c>
      <c r="D17" s="67"/>
      <c r="E17" s="67" t="n">
        <v>13289</v>
      </c>
      <c r="F17" s="67"/>
      <c r="G17" s="67" t="n">
        <f aca="false">SUM(C17:E17)</f>
        <v>2246202</v>
      </c>
      <c r="I17" s="102" t="n">
        <f aca="false">C17+E17</f>
        <v>2246202</v>
      </c>
    </row>
    <row r="18" customFormat="false" ht="17.25" hidden="false" customHeight="true" outlineLevel="0" collapsed="false">
      <c r="A18" s="98"/>
      <c r="B18" s="101"/>
      <c r="C18" s="67"/>
      <c r="D18" s="67"/>
      <c r="E18" s="67"/>
      <c r="F18" s="67"/>
      <c r="G18" s="67"/>
      <c r="I18" s="102"/>
    </row>
    <row r="19" customFormat="false" ht="17.25" hidden="false" customHeight="true" outlineLevel="0" collapsed="false">
      <c r="A19" s="98"/>
      <c r="B19" s="103" t="s">
        <v>95</v>
      </c>
      <c r="C19" s="67"/>
      <c r="D19" s="67"/>
      <c r="E19" s="67"/>
      <c r="F19" s="67"/>
      <c r="G19" s="67"/>
      <c r="I19" s="102"/>
    </row>
    <row r="20" customFormat="false" ht="17.25" hidden="false" customHeight="true" outlineLevel="0" collapsed="false">
      <c r="A20" s="98"/>
      <c r="B20" s="101" t="n">
        <v>2008</v>
      </c>
      <c r="C20" s="67" t="n">
        <v>425901</v>
      </c>
      <c r="D20" s="67"/>
      <c r="E20" s="67" t="n">
        <v>13095</v>
      </c>
      <c r="F20" s="67"/>
      <c r="G20" s="67" t="n">
        <f aca="false">SUM(C20:E20)</f>
        <v>438996</v>
      </c>
      <c r="I20" s="102" t="n">
        <f aca="false">C20+E20</f>
        <v>438996</v>
      </c>
    </row>
    <row r="21" customFormat="false" ht="17.25" hidden="false" customHeight="true" outlineLevel="0" collapsed="false">
      <c r="A21" s="98"/>
      <c r="B21" s="101" t="n">
        <v>2009</v>
      </c>
      <c r="C21" s="67" t="n">
        <v>335850</v>
      </c>
      <c r="D21" s="67"/>
      <c r="E21" s="67" t="n">
        <v>10007</v>
      </c>
      <c r="F21" s="67"/>
      <c r="G21" s="67" t="n">
        <f aca="false">SUM(C21:E21)</f>
        <v>345857</v>
      </c>
      <c r="I21" s="102" t="n">
        <f aca="false">C21+E21</f>
        <v>345857</v>
      </c>
    </row>
    <row r="22" customFormat="false" ht="17.25" hidden="false" customHeight="true" outlineLevel="0" collapsed="false">
      <c r="A22" s="98"/>
      <c r="B22" s="101" t="n">
        <v>2010</v>
      </c>
      <c r="C22" s="67" t="n">
        <v>325159</v>
      </c>
      <c r="D22" s="67"/>
      <c r="E22" s="67" t="n">
        <v>13346</v>
      </c>
      <c r="F22" s="67"/>
      <c r="G22" s="67" t="n">
        <f aca="false">SUM(C22:E22)</f>
        <v>338505</v>
      </c>
      <c r="I22" s="102" t="n">
        <f aca="false">C22+E22</f>
        <v>338505</v>
      </c>
    </row>
    <row r="23" customFormat="false" ht="17.25" hidden="false" customHeight="true" outlineLevel="0" collapsed="false">
      <c r="A23" s="98"/>
      <c r="B23" s="101" t="n">
        <v>2011</v>
      </c>
      <c r="C23" s="67" t="n">
        <v>392521</v>
      </c>
      <c r="D23" s="67"/>
      <c r="E23" s="67" t="n">
        <v>13047</v>
      </c>
      <c r="F23" s="67"/>
      <c r="G23" s="67" t="n">
        <f aca="false">SUM(C23:E23)</f>
        <v>405568</v>
      </c>
      <c r="I23" s="102" t="n">
        <f aca="false">C23+E23</f>
        <v>405568</v>
      </c>
    </row>
    <row r="24" customFormat="false" ht="17.25" hidden="false" customHeight="true" outlineLevel="0" collapsed="false">
      <c r="A24" s="98"/>
      <c r="B24" s="101" t="n">
        <v>2012</v>
      </c>
      <c r="C24" s="67" t="n">
        <v>385224</v>
      </c>
      <c r="D24" s="67"/>
      <c r="E24" s="67" t="n">
        <v>12985</v>
      </c>
      <c r="F24" s="67"/>
      <c r="G24" s="67" t="n">
        <f aca="false">SUM(C24:E24)</f>
        <v>398209</v>
      </c>
      <c r="I24" s="102" t="n">
        <f aca="false">C24+E24</f>
        <v>398209</v>
      </c>
    </row>
    <row r="25" customFormat="false" ht="17.25" hidden="false" customHeight="true" outlineLevel="0" collapsed="false">
      <c r="A25" s="98"/>
      <c r="B25" s="101"/>
      <c r="C25" s="67"/>
      <c r="D25" s="67"/>
      <c r="E25" s="67"/>
      <c r="F25" s="67"/>
      <c r="G25" s="67"/>
      <c r="I25" s="102"/>
    </row>
    <row r="26" customFormat="false" ht="17.25" hidden="false" customHeight="true" outlineLevel="0" collapsed="false">
      <c r="A26" s="98"/>
      <c r="B26" s="103" t="s">
        <v>96</v>
      </c>
      <c r="C26" s="67"/>
      <c r="D26" s="67"/>
      <c r="E26" s="67"/>
      <c r="F26" s="67"/>
      <c r="G26" s="67"/>
      <c r="I26" s="102"/>
    </row>
    <row r="27" customFormat="false" ht="17.25" hidden="false" customHeight="true" outlineLevel="0" collapsed="false">
      <c r="A27" s="98"/>
      <c r="B27" s="101" t="n">
        <v>2008</v>
      </c>
      <c r="C27" s="67" t="n">
        <v>7532305</v>
      </c>
      <c r="D27" s="67"/>
      <c r="E27" s="67" t="n">
        <v>700271</v>
      </c>
      <c r="F27" s="67"/>
      <c r="G27" s="67" t="n">
        <f aca="false">SUM(C27:E27)</f>
        <v>8232576</v>
      </c>
      <c r="H27" s="51"/>
      <c r="I27" s="102" t="n">
        <f aca="false">C27+E27</f>
        <v>8232576</v>
      </c>
    </row>
    <row r="28" s="53" customFormat="true" ht="17.25" hidden="false" customHeight="true" outlineLevel="0" collapsed="false">
      <c r="A28" s="104"/>
      <c r="B28" s="101" t="n">
        <v>2009</v>
      </c>
      <c r="C28" s="67" t="n">
        <f aca="false">SUM(C21,C14,C7)</f>
        <v>7004299</v>
      </c>
      <c r="D28" s="67"/>
      <c r="E28" s="67" t="n">
        <f aca="false">SUM(E21,E14,E7)</f>
        <v>499789</v>
      </c>
      <c r="F28" s="67"/>
      <c r="G28" s="67" t="n">
        <f aca="false">SUM(C28:E28)</f>
        <v>7504088</v>
      </c>
      <c r="H28" s="51"/>
      <c r="I28" s="102" t="n">
        <f aca="false">C28+E28</f>
        <v>7504088</v>
      </c>
    </row>
    <row r="29" s="53" customFormat="true" ht="17.25" hidden="false" customHeight="true" outlineLevel="0" collapsed="false">
      <c r="A29" s="104"/>
      <c r="B29" s="101" t="n">
        <v>2010</v>
      </c>
      <c r="C29" s="67" t="n">
        <f aca="false">SUM(C22,C15,C8)</f>
        <v>6564886</v>
      </c>
      <c r="D29" s="67"/>
      <c r="E29" s="67" t="n">
        <f aca="false">SUM(E22,E15,E8)</f>
        <v>524896</v>
      </c>
      <c r="F29" s="67"/>
      <c r="G29" s="67" t="n">
        <f aca="false">SUM(C29:E29)</f>
        <v>7089782</v>
      </c>
      <c r="H29" s="51"/>
      <c r="I29" s="102" t="n">
        <f aca="false">C29+E29</f>
        <v>7089782</v>
      </c>
    </row>
    <row r="30" s="53" customFormat="true" ht="17.25" hidden="false" customHeight="true" outlineLevel="0" collapsed="false">
      <c r="A30" s="104"/>
      <c r="B30" s="101" t="n">
        <v>2011</v>
      </c>
      <c r="C30" s="67" t="n">
        <v>6467194</v>
      </c>
      <c r="D30" s="67"/>
      <c r="E30" s="67" t="n">
        <v>437558</v>
      </c>
      <c r="F30" s="67"/>
      <c r="G30" s="67" t="n">
        <v>6904752</v>
      </c>
      <c r="H30" s="51"/>
      <c r="I30" s="102" t="n">
        <f aca="false">C30+E30</f>
        <v>6904752</v>
      </c>
    </row>
    <row r="31" s="53" customFormat="true" ht="17.25" hidden="false" customHeight="true" outlineLevel="0" collapsed="false">
      <c r="A31" s="104"/>
      <c r="B31" s="105" t="n">
        <v>2012</v>
      </c>
      <c r="C31" s="106" t="n">
        <v>6565853</v>
      </c>
      <c r="D31" s="106"/>
      <c r="E31" s="106" t="n">
        <v>390999</v>
      </c>
      <c r="F31" s="106"/>
      <c r="G31" s="106" t="n">
        <v>6956852</v>
      </c>
      <c r="H31" s="51"/>
      <c r="I31" s="102" t="n">
        <f aca="false">C31+E31</f>
        <v>6956852</v>
      </c>
    </row>
    <row r="32" customFormat="false" ht="15" hidden="false" customHeight="false" outlineLevel="0" collapsed="false">
      <c r="A32" s="1"/>
      <c r="B32" s="107"/>
      <c r="C32" s="108"/>
      <c r="D32" s="108"/>
      <c r="E32" s="109"/>
      <c r="F32" s="110"/>
      <c r="G32" s="111" t="s">
        <v>101</v>
      </c>
    </row>
    <row r="33" customFormat="false" ht="15" hidden="false" customHeight="false" outlineLevel="0" collapsed="false">
      <c r="A33" s="1"/>
      <c r="B33" s="1"/>
      <c r="C33" s="1"/>
      <c r="D33" s="1"/>
      <c r="E33" s="1"/>
      <c r="F33" s="1"/>
      <c r="G33" s="1"/>
    </row>
    <row r="34" customFormat="false" ht="15" hidden="false" customHeight="false" outlineLevel="0" collapsed="false">
      <c r="C34" s="102"/>
      <c r="D34" s="102"/>
      <c r="E34" s="102"/>
      <c r="F34" s="102"/>
      <c r="G34" s="102"/>
    </row>
    <row r="35" customFormat="false" ht="15" hidden="false" customHeight="false" outlineLevel="0" collapsed="false">
      <c r="B35" s="0" t="s">
        <v>118</v>
      </c>
      <c r="C35" s="102" t="n">
        <f aca="false">C6+C13+C20</f>
        <v>7532305</v>
      </c>
      <c r="D35" s="102" t="n">
        <f aca="false">D6+D13+D20</f>
        <v>0</v>
      </c>
      <c r="E35" s="102" t="n">
        <f aca="false">E6+E13+E20</f>
        <v>700271</v>
      </c>
      <c r="F35" s="102" t="n">
        <f aca="false">F6+F13+F20</f>
        <v>0</v>
      </c>
      <c r="G35" s="102" t="n">
        <f aca="false">G6+G13+G20</f>
        <v>8232576</v>
      </c>
    </row>
    <row r="36" customFormat="false" ht="15" hidden="false" customHeight="false" outlineLevel="0" collapsed="false">
      <c r="C36" s="102" t="n">
        <f aca="false">C7+C14+C21</f>
        <v>7004299</v>
      </c>
      <c r="D36" s="102" t="n">
        <f aca="false">D7+D14+D21</f>
        <v>0</v>
      </c>
      <c r="E36" s="102" t="n">
        <f aca="false">E7+E14+E21</f>
        <v>499789</v>
      </c>
      <c r="F36" s="102" t="n">
        <f aca="false">F7+F14+F21</f>
        <v>0</v>
      </c>
      <c r="G36" s="102" t="n">
        <f aca="false">G7+G14+G21</f>
        <v>7504088</v>
      </c>
    </row>
    <row r="37" customFormat="false" ht="15" hidden="false" customHeight="false" outlineLevel="0" collapsed="false">
      <c r="C37" s="102" t="n">
        <f aca="false">C8+C15+C22</f>
        <v>6564886</v>
      </c>
      <c r="D37" s="102" t="n">
        <f aca="false">D8+D15+D22</f>
        <v>0</v>
      </c>
      <c r="E37" s="102" t="n">
        <f aca="false">E8+E15+E22</f>
        <v>524896</v>
      </c>
      <c r="F37" s="102" t="n">
        <f aca="false">F8+F15+F22</f>
        <v>0</v>
      </c>
      <c r="G37" s="102" t="n">
        <f aca="false">G8+G15+G22</f>
        <v>7089782</v>
      </c>
    </row>
    <row r="38" customFormat="false" ht="15" hidden="false" customHeight="false" outlineLevel="0" collapsed="false">
      <c r="C38" s="102" t="n">
        <f aca="false">C9+C16+C23</f>
        <v>6467194</v>
      </c>
      <c r="D38" s="102" t="n">
        <f aca="false">D9+D16+D23</f>
        <v>0</v>
      </c>
      <c r="E38" s="102" t="n">
        <f aca="false">E9+E16+E23</f>
        <v>437558</v>
      </c>
      <c r="F38" s="102" t="n">
        <f aca="false">F9+F16+F23</f>
        <v>0</v>
      </c>
      <c r="G38" s="102" t="n">
        <f aca="false">G9+G16+G23</f>
        <v>6904752</v>
      </c>
    </row>
    <row r="39" customFormat="false" ht="15" hidden="false" customHeight="false" outlineLevel="0" collapsed="false">
      <c r="C39" s="102" t="n">
        <f aca="false">C10+C17+C24</f>
        <v>6565853</v>
      </c>
      <c r="D39" s="102" t="n">
        <f aca="false">D10+D17+D24</f>
        <v>0</v>
      </c>
      <c r="E39" s="102" t="n">
        <f aca="false">E10+E17+E24</f>
        <v>390999</v>
      </c>
      <c r="F39" s="102" t="n">
        <f aca="false">F10+F17+F24</f>
        <v>0</v>
      </c>
      <c r="G39" s="102" t="n">
        <f aca="false">G10+G17+G24</f>
        <v>69568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7890625" defaultRowHeight="15" zeroHeight="false" outlineLevelRow="0" outlineLevelCol="0"/>
  <cols>
    <col collapsed="false" customWidth="false" hidden="false" outlineLevel="0" max="2" min="1" style="1" width="8.88"/>
    <col collapsed="false" customWidth="false" hidden="false" outlineLevel="0" max="5" min="3" style="98" width="8.88"/>
    <col collapsed="false" customWidth="false" hidden="false" outlineLevel="0" max="257" min="6" style="1" width="8.88"/>
  </cols>
  <sheetData>
    <row r="1" customFormat="false" ht="15" hidden="false" customHeight="false" outlineLevel="0" collapsed="false">
      <c r="A1" s="98"/>
      <c r="B1" s="112"/>
      <c r="C1" s="113" t="s">
        <v>116</v>
      </c>
      <c r="D1" s="113" t="s">
        <v>104</v>
      </c>
      <c r="E1" s="113" t="s">
        <v>117</v>
      </c>
      <c r="G1" s="114" t="s">
        <v>119</v>
      </c>
    </row>
    <row r="2" customFormat="false" ht="15" hidden="false" customHeight="false" outlineLevel="0" collapsed="false">
      <c r="A2" s="98"/>
      <c r="B2" s="115" t="n">
        <v>2003</v>
      </c>
      <c r="C2" s="116" t="n">
        <v>0.857</v>
      </c>
      <c r="D2" s="116" t="n">
        <v>5.277</v>
      </c>
      <c r="E2" s="116" t="n">
        <v>6.134</v>
      </c>
      <c r="G2" s="117" t="n">
        <f aca="false">SUM(C2:D2)</f>
        <v>6.134</v>
      </c>
    </row>
    <row r="3" customFormat="false" ht="15" hidden="false" customHeight="false" outlineLevel="0" collapsed="false">
      <c r="A3" s="98"/>
      <c r="B3" s="115" t="n">
        <v>2004</v>
      </c>
      <c r="C3" s="116" t="n">
        <v>0.907</v>
      </c>
      <c r="D3" s="116" t="n">
        <v>5.821</v>
      </c>
      <c r="E3" s="116" t="n">
        <v>6.728</v>
      </c>
      <c r="G3" s="117" t="n">
        <f aca="false">SUM(C3:D3)</f>
        <v>6.728</v>
      </c>
    </row>
    <row r="4" customFormat="false" ht="15" hidden="false" customHeight="false" outlineLevel="0" collapsed="false">
      <c r="A4" s="98"/>
      <c r="B4" s="115" t="n">
        <v>2005</v>
      </c>
      <c r="C4" s="116" t="n">
        <v>0.745</v>
      </c>
      <c r="D4" s="116" t="n">
        <v>6.511</v>
      </c>
      <c r="E4" s="116" t="n">
        <v>7.256</v>
      </c>
      <c r="G4" s="117" t="n">
        <f aca="false">SUM(C4:D4)</f>
        <v>7.256</v>
      </c>
    </row>
    <row r="5" customFormat="false" ht="15" hidden="false" customHeight="false" outlineLevel="0" collapsed="false">
      <c r="A5" s="98"/>
      <c r="B5" s="115" t="n">
        <v>2006</v>
      </c>
      <c r="C5" s="116" t="n">
        <v>0.728</v>
      </c>
      <c r="D5" s="116" t="n">
        <v>6.735</v>
      </c>
      <c r="E5" s="116" t="n">
        <v>7.463</v>
      </c>
      <c r="G5" s="117" t="n">
        <f aca="false">SUM(C5:D5)</f>
        <v>7.463</v>
      </c>
    </row>
    <row r="6" customFormat="false" ht="15" hidden="false" customHeight="false" outlineLevel="0" collapsed="false">
      <c r="A6" s="98"/>
      <c r="B6" s="115" t="n">
        <v>2007</v>
      </c>
      <c r="C6" s="116" t="n">
        <v>0.719</v>
      </c>
      <c r="D6" s="116" t="n">
        <v>7.131</v>
      </c>
      <c r="E6" s="116" t="n">
        <v>7.851</v>
      </c>
      <c r="G6" s="117" t="n">
        <f aca="false">SUM(C6:D6)</f>
        <v>7.85</v>
      </c>
    </row>
    <row r="7" customFormat="false" ht="15" hidden="false" customHeight="false" outlineLevel="0" collapsed="false">
      <c r="A7" s="98"/>
      <c r="B7" s="115" t="n">
        <v>2008</v>
      </c>
      <c r="C7" s="116" t="n">
        <v>0.7</v>
      </c>
      <c r="D7" s="116" t="n">
        <v>7.532</v>
      </c>
      <c r="E7" s="116" t="n">
        <v>8.233</v>
      </c>
      <c r="G7" s="117" t="n">
        <f aca="false">SUM(C7:D7)</f>
        <v>8.232</v>
      </c>
    </row>
    <row r="8" customFormat="false" ht="15" hidden="false" customHeight="false" outlineLevel="0" collapsed="false">
      <c r="A8" s="98"/>
      <c r="B8" s="115" t="n">
        <v>2009</v>
      </c>
      <c r="C8" s="116" t="n">
        <v>0.5</v>
      </c>
      <c r="D8" s="116" t="n">
        <v>7.004</v>
      </c>
      <c r="E8" s="116" t="n">
        <v>7.504</v>
      </c>
      <c r="G8" s="117" t="n">
        <f aca="false">SUM(C8:D8)</f>
        <v>7.504</v>
      </c>
    </row>
    <row r="9" s="51" customFormat="true" ht="15" hidden="false" customHeight="false" outlineLevel="0" collapsed="false">
      <c r="A9" s="104"/>
      <c r="B9" s="115" t="n">
        <v>2010</v>
      </c>
      <c r="C9" s="116" t="n">
        <v>0.525</v>
      </c>
      <c r="D9" s="116" t="n">
        <v>6.565</v>
      </c>
      <c r="E9" s="116" t="n">
        <v>7.09</v>
      </c>
      <c r="G9" s="117" t="n">
        <f aca="false">SUM(C9:D9)</f>
        <v>7.09</v>
      </c>
    </row>
    <row r="10" s="51" customFormat="true" ht="15" hidden="false" customHeight="false" outlineLevel="0" collapsed="false">
      <c r="A10" s="104"/>
      <c r="B10" s="115" t="n">
        <v>2011</v>
      </c>
      <c r="C10" s="116" t="n">
        <v>0.438</v>
      </c>
      <c r="D10" s="116" t="n">
        <v>6.467</v>
      </c>
      <c r="E10" s="116" t="n">
        <v>6.905</v>
      </c>
      <c r="G10" s="117" t="n">
        <f aca="false">SUM(C10:D10)</f>
        <v>6.905</v>
      </c>
    </row>
    <row r="11" customFormat="false" ht="15.75" hidden="false" customHeight="false" outlineLevel="0" collapsed="false">
      <c r="B11" s="118" t="n">
        <v>2012</v>
      </c>
      <c r="C11" s="119" t="n">
        <v>0.391</v>
      </c>
      <c r="D11" s="119" t="n">
        <v>6.566</v>
      </c>
      <c r="E11" s="119" t="n">
        <v>6.957</v>
      </c>
      <c r="G11" s="117" t="n">
        <f aca="false">SUM(C11:D11)</f>
        <v>6.9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8984375" defaultRowHeight="15" zeroHeight="false" outlineLevelRow="0" outlineLevelCol="0"/>
  <cols>
    <col collapsed="false" customWidth="true" hidden="false" outlineLevel="0" max="1" min="1" style="0" width="5.43"/>
    <col collapsed="false" customWidth="true" hidden="false" outlineLevel="0" max="2" min="2" style="0" width="23.1"/>
    <col collapsed="false" customWidth="true" hidden="false" outlineLevel="0" max="3" min="3" style="0" width="11.43"/>
    <col collapsed="false" customWidth="true" hidden="false" outlineLevel="0" max="10" min="10" style="0" width="2.77"/>
    <col collapsed="false" customWidth="true" hidden="false" outlineLevel="0" max="11" min="11" style="0" width="9.99"/>
    <col collapsed="false" customWidth="true" hidden="false" outlineLevel="0" max="16" min="14" style="0" width="1.55"/>
    <col collapsed="false" customWidth="true" hidden="false" outlineLevel="0" max="18" min="18" style="0" width="1.55"/>
  </cols>
  <sheetData>
    <row r="1" customFormat="false" ht="18.75" hidden="false" customHeight="false" outlineLevel="0" collapsed="false">
      <c r="A1" s="120" t="s">
        <v>120</v>
      </c>
      <c r="B1" s="121"/>
      <c r="C1" s="122"/>
      <c r="D1" s="122"/>
      <c r="E1" s="122"/>
      <c r="F1" s="123"/>
      <c r="G1" s="123"/>
      <c r="H1" s="124"/>
      <c r="I1" s="123"/>
      <c r="J1" s="123"/>
      <c r="K1" s="125"/>
    </row>
    <row r="2" customFormat="false" ht="16.5" hidden="false" customHeight="false" outlineLevel="0" collapsed="false">
      <c r="A2" s="126"/>
      <c r="B2" s="127"/>
      <c r="C2" s="33"/>
      <c r="D2" s="33"/>
      <c r="E2" s="33"/>
      <c r="F2" s="33"/>
      <c r="G2" s="33"/>
      <c r="H2" s="33"/>
      <c r="I2" s="56"/>
      <c r="J2" s="56"/>
      <c r="K2" s="128" t="s">
        <v>121</v>
      </c>
    </row>
    <row r="3" customFormat="false" ht="15.75" hidden="false" customHeight="false" outlineLevel="0" collapsed="false">
      <c r="A3" s="129"/>
      <c r="B3" s="130"/>
      <c r="C3" s="131" t="n">
        <v>2012</v>
      </c>
      <c r="D3" s="131"/>
      <c r="E3" s="131"/>
      <c r="F3" s="132"/>
      <c r="G3" s="133" t="n">
        <v>2007</v>
      </c>
      <c r="H3" s="133"/>
      <c r="I3" s="133"/>
      <c r="J3" s="134"/>
      <c r="K3" s="135"/>
    </row>
    <row r="4" customFormat="false" ht="15.75" hidden="false" customHeight="false" outlineLevel="0" collapsed="false">
      <c r="A4" s="136"/>
      <c r="B4" s="137"/>
      <c r="C4" s="138" t="s">
        <v>122</v>
      </c>
      <c r="D4" s="138"/>
      <c r="E4" s="138" t="s">
        <v>123</v>
      </c>
      <c r="F4" s="139"/>
      <c r="G4" s="140" t="s">
        <v>122</v>
      </c>
      <c r="H4" s="141"/>
      <c r="I4" s="140" t="s">
        <v>123</v>
      </c>
      <c r="J4" s="140"/>
      <c r="K4" s="140" t="s">
        <v>124</v>
      </c>
    </row>
    <row r="5" customFormat="false" ht="15.75" hidden="false" customHeight="false" outlineLevel="0" collapsed="false">
      <c r="A5" s="142" t="s">
        <v>125</v>
      </c>
      <c r="B5" s="143" t="s">
        <v>126</v>
      </c>
      <c r="C5" s="138" t="s">
        <v>127</v>
      </c>
      <c r="D5" s="138"/>
      <c r="E5" s="138" t="s">
        <v>128</v>
      </c>
      <c r="F5" s="139"/>
      <c r="G5" s="140" t="s">
        <v>127</v>
      </c>
      <c r="H5" s="141"/>
      <c r="I5" s="140" t="s">
        <v>128</v>
      </c>
      <c r="J5" s="140"/>
      <c r="K5" s="140" t="s">
        <v>129</v>
      </c>
    </row>
    <row r="6" customFormat="false" ht="15.75" hidden="false" customHeight="false" outlineLevel="0" collapsed="false">
      <c r="A6" s="144"/>
      <c r="B6" s="145"/>
      <c r="C6" s="146" t="s">
        <v>130</v>
      </c>
      <c r="D6" s="146"/>
      <c r="E6" s="146" t="s">
        <v>131</v>
      </c>
      <c r="F6" s="147"/>
      <c r="G6" s="148" t="s">
        <v>130</v>
      </c>
      <c r="H6" s="149"/>
      <c r="I6" s="148" t="s">
        <v>131</v>
      </c>
      <c r="J6" s="148"/>
      <c r="K6" s="148" t="s">
        <v>132</v>
      </c>
    </row>
    <row r="7" customFormat="false" ht="17.25" hidden="false" customHeight="true" outlineLevel="0" collapsed="false">
      <c r="A7" s="150" t="n">
        <v>1</v>
      </c>
      <c r="B7" s="150" t="s">
        <v>133</v>
      </c>
      <c r="C7" s="151" t="n">
        <v>69983</v>
      </c>
      <c r="D7" s="152"/>
      <c r="E7" s="153" t="n">
        <v>31.7</v>
      </c>
      <c r="F7" s="154"/>
      <c r="G7" s="155" t="n">
        <v>67852</v>
      </c>
      <c r="H7" s="156"/>
      <c r="I7" s="157" t="n">
        <v>28.3</v>
      </c>
      <c r="J7" s="158"/>
      <c r="K7" s="159" t="n">
        <v>3.1</v>
      </c>
      <c r="M7" s="160" t="n">
        <f aca="false">C7/C$30</f>
        <v>0.317176084552492</v>
      </c>
      <c r="Q7" s="160" t="n">
        <f aca="false">G7/G$30</f>
        <v>0.282752010668</v>
      </c>
      <c r="S7" s="160" t="n">
        <f aca="false">(C7-G7)/G7</f>
        <v>0.0314065908153039</v>
      </c>
    </row>
    <row r="8" customFormat="false" ht="17.25" hidden="false" customHeight="true" outlineLevel="0" collapsed="false">
      <c r="A8" s="150" t="n">
        <v>2</v>
      </c>
      <c r="B8" s="150" t="s">
        <v>134</v>
      </c>
      <c r="C8" s="151" t="n">
        <v>34219</v>
      </c>
      <c r="D8" s="152"/>
      <c r="E8" s="153" t="n">
        <v>15.5</v>
      </c>
      <c r="F8" s="154"/>
      <c r="G8" s="155" t="n">
        <v>35165</v>
      </c>
      <c r="H8" s="156"/>
      <c r="I8" s="157" t="n">
        <v>14.7</v>
      </c>
      <c r="J8" s="158"/>
      <c r="K8" s="159" t="n">
        <v>-2.7</v>
      </c>
      <c r="M8" s="160" t="n">
        <f aca="false">C8/C$30</f>
        <v>0.155086927358097</v>
      </c>
      <c r="Q8" s="160" t="n">
        <f aca="false">G8/G$30</f>
        <v>0.146539150727174</v>
      </c>
      <c r="S8" s="160" t="n">
        <f aca="false">(C8-G8)/G8</f>
        <v>-0.026901748898052</v>
      </c>
    </row>
    <row r="9" customFormat="false" ht="17.25" hidden="false" customHeight="true" outlineLevel="0" collapsed="false">
      <c r="A9" s="150" t="n">
        <v>3</v>
      </c>
      <c r="B9" s="150" t="s">
        <v>135</v>
      </c>
      <c r="C9" s="151" t="n">
        <v>19654</v>
      </c>
      <c r="D9" s="152"/>
      <c r="E9" s="153" t="n">
        <v>8.9</v>
      </c>
      <c r="F9" s="154"/>
      <c r="G9" s="155" t="n">
        <v>21892</v>
      </c>
      <c r="H9" s="156"/>
      <c r="I9" s="157" t="n">
        <v>9.1</v>
      </c>
      <c r="J9" s="158"/>
      <c r="K9" s="159" t="n">
        <v>-10.2</v>
      </c>
      <c r="M9" s="160" t="n">
        <f aca="false">C9/C$30</f>
        <v>0.0890756150178568</v>
      </c>
      <c r="Q9" s="160" t="n">
        <f aca="false">G9/G$30</f>
        <v>0.0912280701754386</v>
      </c>
      <c r="S9" s="160" t="n">
        <f aca="false">(C9-G9)/G9</f>
        <v>-0.102229124794445</v>
      </c>
    </row>
    <row r="10" customFormat="false" ht="17.25" hidden="false" customHeight="true" outlineLevel="0" collapsed="false">
      <c r="A10" s="150" t="n">
        <v>4</v>
      </c>
      <c r="B10" s="150" t="s">
        <v>136</v>
      </c>
      <c r="C10" s="161" t="n">
        <v>17465</v>
      </c>
      <c r="D10" s="152"/>
      <c r="E10" s="153" t="n">
        <v>7.9</v>
      </c>
      <c r="F10" s="154"/>
      <c r="G10" s="155" t="n">
        <v>23759</v>
      </c>
      <c r="H10" s="156"/>
      <c r="I10" s="157" t="n">
        <v>9.9</v>
      </c>
      <c r="J10" s="158"/>
      <c r="K10" s="159" t="n">
        <v>-26.5</v>
      </c>
      <c r="M10" s="160" t="n">
        <f aca="false">C10/C$30</f>
        <v>0.0791546563695365</v>
      </c>
      <c r="Q10" s="160" t="n">
        <f aca="false">G10/G$30</f>
        <v>0.0990082093595033</v>
      </c>
      <c r="S10" s="160" t="n">
        <f aca="false">(C10-G10)/G10</f>
        <v>-0.264910139315628</v>
      </c>
    </row>
    <row r="11" customFormat="false" ht="17.25" hidden="false" customHeight="true" outlineLevel="0" collapsed="false">
      <c r="A11" s="150" t="n">
        <v>5</v>
      </c>
      <c r="B11" s="150" t="s">
        <v>137</v>
      </c>
      <c r="C11" s="151" t="n">
        <v>9614</v>
      </c>
      <c r="D11" s="152"/>
      <c r="E11" s="153" t="n">
        <v>4.4</v>
      </c>
      <c r="F11" s="154"/>
      <c r="G11" s="155" t="n">
        <v>9919</v>
      </c>
      <c r="H11" s="156"/>
      <c r="I11" s="157" t="n">
        <v>4.1</v>
      </c>
      <c r="J11" s="158"/>
      <c r="K11" s="159" t="n">
        <v>-3.1</v>
      </c>
      <c r="M11" s="160" t="n">
        <f aca="false">C11/C$30</f>
        <v>0.0435724515509146</v>
      </c>
      <c r="Q11" s="160" t="n">
        <f aca="false">G11/G$30</f>
        <v>0.041334333458349</v>
      </c>
      <c r="S11" s="160" t="n">
        <f aca="false">(C11-G11)/G11</f>
        <v>-0.0307490674463152</v>
      </c>
    </row>
    <row r="12" customFormat="false" ht="17.25" hidden="false" customHeight="true" outlineLevel="0" collapsed="false">
      <c r="A12" s="150" t="n">
        <v>6</v>
      </c>
      <c r="B12" s="150" t="s">
        <v>138</v>
      </c>
      <c r="C12" s="151" t="n">
        <v>9194</v>
      </c>
      <c r="D12" s="151"/>
      <c r="E12" s="153" t="n">
        <v>4.2</v>
      </c>
      <c r="F12" s="154"/>
      <c r="G12" s="155" t="n">
        <v>9037</v>
      </c>
      <c r="H12" s="156"/>
      <c r="I12" s="157" t="n">
        <v>3.8</v>
      </c>
      <c r="J12" s="158"/>
      <c r="K12" s="159" t="n">
        <v>1.7</v>
      </c>
      <c r="M12" s="160" t="n">
        <f aca="false">C12/C$30</f>
        <v>0.0416689327604648</v>
      </c>
      <c r="Q12" s="160" t="n">
        <f aca="false">G12/G$30</f>
        <v>0.0376588740259199</v>
      </c>
      <c r="S12" s="160" t="n">
        <f aca="false">(C12-G12)/G12</f>
        <v>0.0173730220205821</v>
      </c>
    </row>
    <row r="13" customFormat="false" ht="17.25" hidden="false" customHeight="true" outlineLevel="0" collapsed="false">
      <c r="A13" s="150" t="n">
        <v>7</v>
      </c>
      <c r="B13" s="150" t="s">
        <v>139</v>
      </c>
      <c r="C13" s="151" t="n">
        <v>8916</v>
      </c>
      <c r="D13" s="152"/>
      <c r="E13" s="153" t="n">
        <v>4</v>
      </c>
      <c r="F13" s="154"/>
      <c r="G13" s="155" t="n">
        <v>9134</v>
      </c>
      <c r="H13" s="156"/>
      <c r="I13" s="157" t="n">
        <v>3.8</v>
      </c>
      <c r="J13" s="158"/>
      <c r="K13" s="159" t="n">
        <v>-2.4</v>
      </c>
      <c r="M13" s="160" t="n">
        <f aca="false">C13/C$30</f>
        <v>0.0404089846086909</v>
      </c>
      <c r="Q13" s="160" t="n">
        <f aca="false">G13/G$30</f>
        <v>0.0380630912197358</v>
      </c>
      <c r="S13" s="160" t="n">
        <f aca="false">(C13-G13)/G13</f>
        <v>-0.0238668710313116</v>
      </c>
    </row>
    <row r="14" customFormat="false" ht="17.25" hidden="false" customHeight="true" outlineLevel="0" collapsed="false">
      <c r="A14" s="150" t="n">
        <v>8</v>
      </c>
      <c r="B14" s="150" t="s">
        <v>140</v>
      </c>
      <c r="C14" s="151" t="n">
        <v>7150</v>
      </c>
      <c r="D14" s="152"/>
      <c r="E14" s="153" t="n">
        <v>3.2</v>
      </c>
      <c r="F14" s="154"/>
      <c r="G14" s="155" t="n">
        <v>8726</v>
      </c>
      <c r="H14" s="156"/>
      <c r="I14" s="157" t="n">
        <v>3.6</v>
      </c>
      <c r="J14" s="158"/>
      <c r="K14" s="159" t="n">
        <v>-18.1</v>
      </c>
      <c r="M14" s="160" t="n">
        <f aca="false">C14/C$30</f>
        <v>0.0324051413136093</v>
      </c>
      <c r="Q14" s="160" t="n">
        <f aca="false">G14/G$30</f>
        <v>0.03636287869317</v>
      </c>
      <c r="S14" s="160" t="n">
        <f aca="false">(C14-G14)/G14</f>
        <v>-0.180609672243869</v>
      </c>
    </row>
    <row r="15" customFormat="false" ht="17.25" hidden="false" customHeight="true" outlineLevel="0" collapsed="false">
      <c r="A15" s="150" t="n">
        <v>9</v>
      </c>
      <c r="B15" s="150" t="s">
        <v>141</v>
      </c>
      <c r="C15" s="151" t="n">
        <v>5916</v>
      </c>
      <c r="D15" s="152"/>
      <c r="E15" s="153" t="n">
        <v>2.7</v>
      </c>
      <c r="F15" s="154"/>
      <c r="G15" s="155" t="n">
        <v>5884</v>
      </c>
      <c r="H15" s="156"/>
      <c r="I15" s="157" t="n">
        <v>2.5</v>
      </c>
      <c r="J15" s="158"/>
      <c r="K15" s="159" t="n">
        <v>0.6</v>
      </c>
      <c r="M15" s="160" t="n">
        <f aca="false">C15/C$30</f>
        <v>0.026812421819764</v>
      </c>
      <c r="Q15" s="160" t="n">
        <f aca="false">G15/G$30</f>
        <v>0.0245197316331208</v>
      </c>
      <c r="S15" s="160" t="n">
        <f aca="false">(C15-G15)/G15</f>
        <v>0.00543847722637661</v>
      </c>
    </row>
    <row r="16" customFormat="false" ht="17.25" hidden="false" customHeight="true" outlineLevel="0" collapsed="false">
      <c r="A16" s="150" t="n">
        <v>10</v>
      </c>
      <c r="B16" s="150" t="s">
        <v>142</v>
      </c>
      <c r="C16" s="151" t="n">
        <v>4459</v>
      </c>
      <c r="D16" s="152"/>
      <c r="E16" s="153" t="n">
        <v>2</v>
      </c>
      <c r="F16" s="154"/>
      <c r="G16" s="155" t="n">
        <v>5463</v>
      </c>
      <c r="H16" s="156"/>
      <c r="I16" s="157" t="n">
        <v>2.3</v>
      </c>
      <c r="J16" s="158"/>
      <c r="K16" s="159" t="n">
        <v>-18.4</v>
      </c>
      <c r="M16" s="160" t="n">
        <f aca="false">C16/C$30</f>
        <v>0.0202090244919418</v>
      </c>
      <c r="Q16" s="160" t="n">
        <f aca="false">G16/G$30</f>
        <v>0.0227653456682085</v>
      </c>
      <c r="S16" s="160" t="n">
        <f aca="false">(C16-G16)/G16</f>
        <v>-0.18378180486912</v>
      </c>
    </row>
    <row r="17" customFormat="false" ht="17.25" hidden="false" customHeight="true" outlineLevel="0" collapsed="false">
      <c r="A17" s="150" t="n">
        <v>11</v>
      </c>
      <c r="B17" s="150" t="s">
        <v>143</v>
      </c>
      <c r="C17" s="151" t="n">
        <v>4355</v>
      </c>
      <c r="D17" s="152"/>
      <c r="E17" s="153" t="n">
        <v>2</v>
      </c>
      <c r="F17" s="154"/>
      <c r="G17" s="155" t="n">
        <v>5624</v>
      </c>
      <c r="H17" s="156"/>
      <c r="I17" s="157" t="n">
        <v>2.3</v>
      </c>
      <c r="J17" s="158"/>
      <c r="K17" s="159" t="n">
        <v>-22.6</v>
      </c>
      <c r="M17" s="160" t="n">
        <f aca="false">C17/C$30</f>
        <v>0.0197376769819256</v>
      </c>
      <c r="Q17" s="160" t="n">
        <f aca="false">G17/G$30</f>
        <v>0.0234362628661916</v>
      </c>
      <c r="S17" s="160" t="n">
        <f aca="false">(C17-G17)/G17</f>
        <v>-0.225640113798009</v>
      </c>
    </row>
    <row r="18" customFormat="false" ht="17.25" hidden="false" customHeight="true" outlineLevel="0" collapsed="false">
      <c r="A18" s="143" t="n">
        <v>12</v>
      </c>
      <c r="B18" s="143" t="s">
        <v>93</v>
      </c>
      <c r="C18" s="162" t="n">
        <v>4312</v>
      </c>
      <c r="D18" s="138"/>
      <c r="E18" s="163" t="n">
        <v>2</v>
      </c>
      <c r="F18" s="164"/>
      <c r="G18" s="165" t="n">
        <v>5236</v>
      </c>
      <c r="H18" s="166"/>
      <c r="I18" s="167" t="n">
        <v>2.2</v>
      </c>
      <c r="J18" s="168"/>
      <c r="K18" s="169" t="n">
        <v>-17.6</v>
      </c>
      <c r="M18" s="160" t="n">
        <f aca="false">C18/C$30</f>
        <v>0.0195427929152843</v>
      </c>
      <c r="Q18" s="160" t="n">
        <f aca="false">G18/G$30</f>
        <v>0.021819394090928</v>
      </c>
      <c r="S18" s="160" t="n">
        <f aca="false">(C18-G18)/G18</f>
        <v>-0.176470588235294</v>
      </c>
    </row>
    <row r="19" customFormat="false" ht="17.25" hidden="false" customHeight="true" outlineLevel="0" collapsed="false">
      <c r="A19" s="150" t="n">
        <v>13</v>
      </c>
      <c r="B19" s="150" t="s">
        <v>144</v>
      </c>
      <c r="C19" s="151" t="n">
        <v>4068</v>
      </c>
      <c r="D19" s="152"/>
      <c r="E19" s="153" t="n">
        <v>1.8</v>
      </c>
      <c r="F19" s="154"/>
      <c r="G19" s="155" t="n">
        <v>5407</v>
      </c>
      <c r="H19" s="156"/>
      <c r="I19" s="157" t="n">
        <v>2.3</v>
      </c>
      <c r="J19" s="158"/>
      <c r="K19" s="159" t="n">
        <v>-24.8</v>
      </c>
      <c r="M19" s="160" t="n">
        <f aca="false">C19/C$30</f>
        <v>0.018436939141785</v>
      </c>
      <c r="Q19" s="160" t="n">
        <f aca="false">G19/G$30</f>
        <v>0.0225319831645622</v>
      </c>
      <c r="S19" s="160" t="n">
        <f aca="false">(C19-G19)/G19</f>
        <v>-0.24764194562604</v>
      </c>
    </row>
    <row r="20" customFormat="false" ht="17.25" hidden="false" customHeight="true" outlineLevel="0" collapsed="false">
      <c r="A20" s="150" t="n">
        <v>14</v>
      </c>
      <c r="B20" s="150" t="s">
        <v>145</v>
      </c>
      <c r="C20" s="151" t="n">
        <v>3329</v>
      </c>
      <c r="D20" s="152"/>
      <c r="E20" s="153" t="n">
        <v>1.5</v>
      </c>
      <c r="F20" s="154"/>
      <c r="G20" s="155" t="n">
        <v>3411</v>
      </c>
      <c r="H20" s="156"/>
      <c r="I20" s="157" t="n">
        <v>1.4</v>
      </c>
      <c r="J20" s="158"/>
      <c r="K20" s="159" t="n">
        <v>-2.4</v>
      </c>
      <c r="M20" s="160" t="n">
        <f aca="false">C20/C$30</f>
        <v>0.0150876525081126</v>
      </c>
      <c r="Q20" s="160" t="n">
        <f aca="false">G20/G$30</f>
        <v>0.0142142767845981</v>
      </c>
      <c r="S20" s="160" t="n">
        <f aca="false">(C20-G20)/G20</f>
        <v>-0.0240398710055702</v>
      </c>
    </row>
    <row r="21" customFormat="false" ht="17.25" hidden="false" customHeight="true" outlineLevel="0" collapsed="false">
      <c r="A21" s="150" t="n">
        <v>15</v>
      </c>
      <c r="B21" s="150" t="s">
        <v>146</v>
      </c>
      <c r="C21" s="151" t="n">
        <v>3017</v>
      </c>
      <c r="D21" s="152"/>
      <c r="E21" s="153" t="n">
        <v>1.4</v>
      </c>
      <c r="F21" s="154"/>
      <c r="G21" s="155" t="n">
        <v>2912</v>
      </c>
      <c r="H21" s="156"/>
      <c r="I21" s="157" t="n">
        <v>1.2</v>
      </c>
      <c r="J21" s="158"/>
      <c r="K21" s="159" t="n">
        <v>3.6</v>
      </c>
      <c r="M21" s="160" t="n">
        <f aca="false">C21/C$30</f>
        <v>0.0136736099780642</v>
      </c>
      <c r="Q21" s="160" t="n">
        <f aca="false">G21/G$30</f>
        <v>0.012134850189607</v>
      </c>
      <c r="S21" s="160" t="n">
        <f aca="false">(C21-G21)/G21</f>
        <v>0.0360576923076923</v>
      </c>
    </row>
    <row r="22" customFormat="false" ht="17.25" hidden="false" customHeight="true" outlineLevel="0" collapsed="false">
      <c r="A22" s="150" t="n">
        <v>16</v>
      </c>
      <c r="B22" s="150" t="s">
        <v>147</v>
      </c>
      <c r="C22" s="151" t="n">
        <v>2969</v>
      </c>
      <c r="D22" s="152"/>
      <c r="E22" s="153" t="n">
        <v>1.3</v>
      </c>
      <c r="F22" s="154"/>
      <c r="G22" s="155" t="n">
        <v>2860</v>
      </c>
      <c r="H22" s="156"/>
      <c r="I22" s="157" t="n">
        <v>1.2</v>
      </c>
      <c r="J22" s="158"/>
      <c r="K22" s="159" t="n">
        <v>3.8</v>
      </c>
      <c r="M22" s="160" t="n">
        <f aca="false">C22/C$30</f>
        <v>0.0134560649734414</v>
      </c>
      <c r="Q22" s="160" t="n">
        <f aca="false">G22/G$30</f>
        <v>0.0119181564362212</v>
      </c>
      <c r="S22" s="160" t="n">
        <f aca="false">(C22-G22)/G22</f>
        <v>0.0381118881118881</v>
      </c>
    </row>
    <row r="23" customFormat="false" ht="17.25" hidden="false" customHeight="true" outlineLevel="0" collapsed="false">
      <c r="A23" s="143" t="n">
        <v>17</v>
      </c>
      <c r="B23" s="143" t="s">
        <v>148</v>
      </c>
      <c r="C23" s="162" t="n">
        <v>2246</v>
      </c>
      <c r="D23" s="138"/>
      <c r="E23" s="163" t="n">
        <v>1</v>
      </c>
      <c r="F23" s="164"/>
      <c r="G23" s="165" t="n">
        <v>2187</v>
      </c>
      <c r="H23" s="166"/>
      <c r="I23" s="167" t="n">
        <v>0.9</v>
      </c>
      <c r="J23" s="168"/>
      <c r="K23" s="169" t="n">
        <v>2.7</v>
      </c>
      <c r="M23" s="160" t="n">
        <f aca="false">C23/C$30</f>
        <v>0.01017929334131</v>
      </c>
      <c r="Q23" s="160" t="n">
        <f aca="false">G23/G$30</f>
        <v>0.00911363920490061</v>
      </c>
      <c r="S23" s="160" t="n">
        <f aca="false">(C23-G23)/G23</f>
        <v>0.0269775948788294</v>
      </c>
    </row>
    <row r="24" customFormat="false" ht="17.25" hidden="false" customHeight="true" outlineLevel="0" collapsed="false">
      <c r="A24" s="150" t="n">
        <v>18</v>
      </c>
      <c r="B24" s="150" t="s">
        <v>149</v>
      </c>
      <c r="C24" s="151" t="n">
        <v>1693</v>
      </c>
      <c r="D24" s="152"/>
      <c r="E24" s="153" t="n">
        <v>0.8</v>
      </c>
      <c r="F24" s="154"/>
      <c r="G24" s="155" t="n">
        <v>1965</v>
      </c>
      <c r="H24" s="156"/>
      <c r="I24" s="157" t="n">
        <v>0.8</v>
      </c>
      <c r="J24" s="158"/>
      <c r="K24" s="159" t="n">
        <v>-13.8</v>
      </c>
      <c r="M24" s="160" t="n">
        <f aca="false">C24/C$30</f>
        <v>0.00767299360055111</v>
      </c>
      <c r="Q24" s="160" t="n">
        <f aca="false">G24/G$30</f>
        <v>0.00818852356544568</v>
      </c>
      <c r="S24" s="160" t="n">
        <f aca="false">(C24-G24)/G24</f>
        <v>-0.138422391857506</v>
      </c>
    </row>
    <row r="25" customFormat="false" ht="17.25" hidden="false" customHeight="true" outlineLevel="0" collapsed="false">
      <c r="A25" s="150" t="n">
        <v>19</v>
      </c>
      <c r="B25" s="150" t="s">
        <v>150</v>
      </c>
      <c r="C25" s="151" t="n">
        <v>1067</v>
      </c>
      <c r="D25" s="152"/>
      <c r="E25" s="153" t="n">
        <v>0.5</v>
      </c>
      <c r="F25" s="154"/>
      <c r="G25" s="155" t="n">
        <v>2421</v>
      </c>
      <c r="H25" s="156"/>
      <c r="I25" s="157" t="n">
        <v>1</v>
      </c>
      <c r="J25" s="158"/>
      <c r="K25" s="159" t="n">
        <v>-55.9</v>
      </c>
      <c r="M25" s="160" t="n">
        <f aca="false">C25/C$30</f>
        <v>0.00483584416526169</v>
      </c>
      <c r="Q25" s="160" t="n">
        <f aca="false">G25/G$30</f>
        <v>0.0100887610951369</v>
      </c>
      <c r="S25" s="160" t="n">
        <f aca="false">(C25-G25)/G25</f>
        <v>-0.559273027674515</v>
      </c>
    </row>
    <row r="26" customFormat="false" ht="17.25" hidden="false" customHeight="true" outlineLevel="0" collapsed="false">
      <c r="A26" s="150" t="n">
        <v>20</v>
      </c>
      <c r="B26" s="150" t="s">
        <v>151</v>
      </c>
      <c r="C26" s="151" t="n">
        <v>1013</v>
      </c>
      <c r="D26" s="152"/>
      <c r="E26" s="153" t="n">
        <v>0.5</v>
      </c>
      <c r="F26" s="154"/>
      <c r="G26" s="155" t="n">
        <v>2094</v>
      </c>
      <c r="H26" s="156"/>
      <c r="I26" s="157" t="n">
        <v>0.9</v>
      </c>
      <c r="J26" s="158"/>
      <c r="K26" s="159" t="n">
        <v>-51.6</v>
      </c>
      <c r="M26" s="160" t="n">
        <f aca="false">C26/C$30</f>
        <v>0.004591106035061</v>
      </c>
      <c r="Q26" s="160" t="n">
        <f aca="false">G26/G$30</f>
        <v>0.00872609076134517</v>
      </c>
      <c r="S26" s="160" t="n">
        <f aca="false">(C26-G26)/G26</f>
        <v>-0.516236867239733</v>
      </c>
    </row>
    <row r="27" customFormat="false" ht="17.25" hidden="false" customHeight="true" outlineLevel="0" collapsed="false">
      <c r="A27" s="150"/>
      <c r="B27" s="150"/>
      <c r="C27" s="151"/>
      <c r="D27" s="152"/>
      <c r="E27" s="153"/>
      <c r="F27" s="154"/>
      <c r="G27" s="155"/>
      <c r="H27" s="156"/>
      <c r="I27" s="157"/>
      <c r="J27" s="158"/>
      <c r="K27" s="159"/>
      <c r="M27" s="160"/>
      <c r="Q27" s="160"/>
      <c r="S27" s="160"/>
    </row>
    <row r="28" customFormat="false" ht="17.25" hidden="false" customHeight="true" outlineLevel="0" collapsed="false">
      <c r="A28" s="122"/>
      <c r="B28" s="150" t="s">
        <v>152</v>
      </c>
      <c r="C28" s="151" t="n">
        <v>6005</v>
      </c>
      <c r="D28" s="152"/>
      <c r="E28" s="153" t="n">
        <v>2.7</v>
      </c>
      <c r="F28" s="154"/>
      <c r="G28" s="170" t="n">
        <v>9021</v>
      </c>
      <c r="H28" s="156"/>
      <c r="I28" s="157" t="n">
        <v>3.8</v>
      </c>
      <c r="J28" s="158"/>
      <c r="K28" s="159" t="n">
        <v>-33.4</v>
      </c>
      <c r="M28" s="160" t="n">
        <f aca="false">C28/C$30</f>
        <v>0.0272157865158355</v>
      </c>
      <c r="Q28" s="160" t="n">
        <f aca="false">G28/G$30</f>
        <v>0.0375921990248781</v>
      </c>
      <c r="S28" s="160" t="n">
        <f aca="false">(C28-G28)/G28</f>
        <v>-0.33433100543177</v>
      </c>
    </row>
    <row r="29" customFormat="false" ht="17.25" hidden="false" customHeight="true" outlineLevel="0" collapsed="false">
      <c r="A29" s="122"/>
      <c r="B29" s="122"/>
      <c r="C29" s="152"/>
      <c r="D29" s="152"/>
      <c r="E29" s="153"/>
      <c r="F29" s="154"/>
      <c r="G29" s="170"/>
      <c r="H29" s="156"/>
      <c r="I29" s="157"/>
      <c r="J29" s="158"/>
      <c r="K29" s="159"/>
    </row>
    <row r="30" customFormat="false" ht="17.25" hidden="false" customHeight="true" outlineLevel="0" collapsed="false">
      <c r="A30" s="171"/>
      <c r="B30" s="172" t="s">
        <v>153</v>
      </c>
      <c r="C30" s="173" t="n">
        <v>220644</v>
      </c>
      <c r="D30" s="173"/>
      <c r="E30" s="174" t="n">
        <v>100</v>
      </c>
      <c r="F30" s="173"/>
      <c r="G30" s="175" t="n">
        <v>239970</v>
      </c>
      <c r="H30" s="175"/>
      <c r="I30" s="176" t="n">
        <v>100</v>
      </c>
      <c r="J30" s="175"/>
      <c r="K30" s="177" t="n">
        <v>-8.1</v>
      </c>
      <c r="S30" s="160" t="n">
        <f aca="false">(C30-G30)/G30</f>
        <v>-0.0805350668833604</v>
      </c>
    </row>
    <row r="31" s="178" customFormat="true" ht="12.75" hidden="false" customHeight="false" outlineLevel="0" collapsed="false">
      <c r="K31" s="40" t="s">
        <v>101</v>
      </c>
    </row>
    <row r="32" s="179" customFormat="true" ht="15" hidden="false" customHeight="false" outlineLevel="0" collapsed="false">
      <c r="A32" s="88" t="s">
        <v>102</v>
      </c>
      <c r="B32" s="178"/>
    </row>
    <row r="33" customFormat="false" ht="15" hidden="false" customHeight="false" outlineLevel="0" collapsed="false">
      <c r="A33" s="56" t="s">
        <v>154</v>
      </c>
      <c r="B33" s="1"/>
      <c r="C33" s="50"/>
      <c r="D33" s="1"/>
      <c r="E33" s="50"/>
      <c r="F33" s="1"/>
      <c r="G33" s="50"/>
      <c r="H33" s="1"/>
      <c r="I33" s="50"/>
      <c r="J33" s="1"/>
      <c r="K33" s="1"/>
    </row>
    <row r="34" s="180" customFormat="true" ht="15" hidden="false" customHeight="true" outlineLevel="0" collapsed="false">
      <c r="A34" s="180" t="s">
        <v>155</v>
      </c>
    </row>
    <row r="36" customFormat="false" ht="15" hidden="false" customHeight="false" outlineLevel="0" collapsed="false">
      <c r="C36" s="102" t="n">
        <f aca="false">SUM(C7:C28)</f>
        <v>220644</v>
      </c>
      <c r="E36" s="102" t="n">
        <f aca="false">SUM(E7:E28)</f>
        <v>100</v>
      </c>
      <c r="G36" s="102" t="n">
        <f aca="false">SUM(G7:G28)</f>
        <v>239969</v>
      </c>
      <c r="I36" s="102" t="n">
        <f aca="false">SUM(I7:I28)</f>
        <v>100.1</v>
      </c>
    </row>
  </sheetData>
  <mergeCells count="2">
    <mergeCell ref="C3:E3"/>
    <mergeCell ref="G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890625" defaultRowHeight="15" zeroHeight="false" outlineLevelRow="0" outlineLevelCol="0"/>
  <cols>
    <col collapsed="false" customWidth="true" hidden="false" outlineLevel="0" max="1" min="1" style="1" width="23.21"/>
    <col collapsed="false" customWidth="true" hidden="false" outlineLevel="0" max="2" min="2" style="181" width="11.32"/>
    <col collapsed="false" customWidth="true" hidden="false" outlineLevel="0" max="3" min="3" style="1" width="11.32"/>
    <col collapsed="false" customWidth="true" hidden="false" outlineLevel="0" max="4" min="4" style="1" width="2.21"/>
    <col collapsed="false" customWidth="true" hidden="false" outlineLevel="0" max="5" min="5" style="1" width="11.99"/>
    <col collapsed="false" customWidth="true" hidden="false" outlineLevel="0" max="6" min="6" style="1" width="11.32"/>
    <col collapsed="false" customWidth="true" hidden="false" outlineLevel="0" max="7" min="7" style="1" width="2.21"/>
    <col collapsed="false" customWidth="true" hidden="false" outlineLevel="0" max="9" min="8" style="1" width="11.32"/>
    <col collapsed="false" customWidth="false" hidden="false" outlineLevel="0" max="257" min="10" style="1" width="8.88"/>
  </cols>
  <sheetData>
    <row r="1" s="18" customFormat="true" ht="18.75" hidden="false" customHeight="false" outlineLevel="0" collapsed="false">
      <c r="A1" s="120" t="s">
        <v>156</v>
      </c>
      <c r="B1" s="152"/>
      <c r="C1" s="122"/>
      <c r="D1" s="122"/>
      <c r="E1" s="122"/>
      <c r="F1" s="122"/>
      <c r="G1" s="122"/>
      <c r="H1" s="122"/>
      <c r="I1" s="121"/>
    </row>
    <row r="2" customFormat="false" ht="16.5" hidden="false" customHeight="false" outlineLevel="0" collapsed="false">
      <c r="A2" s="182"/>
      <c r="B2" s="183"/>
      <c r="C2" s="184"/>
      <c r="D2" s="184"/>
      <c r="E2" s="184"/>
      <c r="F2" s="184"/>
      <c r="G2" s="184"/>
      <c r="H2" s="185"/>
      <c r="I2" s="185" t="s">
        <v>157</v>
      </c>
    </row>
    <row r="3" s="189" customFormat="true" ht="18.75" hidden="false" customHeight="true" outlineLevel="0" collapsed="false">
      <c r="A3" s="186"/>
      <c r="B3" s="132" t="s">
        <v>158</v>
      </c>
      <c r="C3" s="132"/>
      <c r="D3" s="187"/>
      <c r="E3" s="187" t="s">
        <v>159</v>
      </c>
      <c r="F3" s="187"/>
      <c r="G3" s="187"/>
      <c r="H3" s="132" t="s">
        <v>95</v>
      </c>
      <c r="I3" s="132"/>
      <c r="J3" s="188"/>
    </row>
    <row r="4" s="189" customFormat="true" ht="19.5" hidden="false" customHeight="true" outlineLevel="0" collapsed="false">
      <c r="C4" s="190" t="s">
        <v>160</v>
      </c>
      <c r="D4" s="139"/>
      <c r="E4" s="191"/>
      <c r="F4" s="190" t="s">
        <v>160</v>
      </c>
      <c r="G4" s="139"/>
      <c r="H4" s="191"/>
      <c r="I4" s="190" t="s">
        <v>160</v>
      </c>
      <c r="J4" s="188"/>
    </row>
    <row r="5" s="189" customFormat="true" ht="15" hidden="false" customHeight="true" outlineLevel="0" collapsed="false">
      <c r="A5" s="143" t="s">
        <v>161</v>
      </c>
      <c r="B5" s="138" t="n">
        <v>2012</v>
      </c>
      <c r="C5" s="138" t="n">
        <v>2013</v>
      </c>
      <c r="D5" s="139"/>
      <c r="E5" s="138" t="n">
        <v>2012</v>
      </c>
      <c r="F5" s="138" t="n">
        <v>2013</v>
      </c>
      <c r="G5" s="139"/>
      <c r="H5" s="138" t="n">
        <v>2012</v>
      </c>
      <c r="I5" s="138" t="n">
        <v>2013</v>
      </c>
      <c r="J5" s="188"/>
    </row>
    <row r="6" s="189" customFormat="true" ht="6.75" hidden="false" customHeight="true" outlineLevel="0" collapsed="false">
      <c r="A6" s="192"/>
      <c r="B6" s="193"/>
      <c r="C6" s="193"/>
      <c r="D6" s="192"/>
      <c r="E6" s="193"/>
      <c r="F6" s="193"/>
      <c r="G6" s="192"/>
      <c r="H6" s="192"/>
      <c r="I6" s="192"/>
    </row>
    <row r="7" s="189" customFormat="true" ht="15.75" hidden="false" customHeight="true" outlineLevel="0" collapsed="false">
      <c r="A7" s="194" t="s">
        <v>145</v>
      </c>
      <c r="B7" s="152" t="s">
        <v>162</v>
      </c>
      <c r="C7" s="152" t="s">
        <v>163</v>
      </c>
      <c r="D7" s="195"/>
      <c r="E7" s="152" t="n">
        <v>6</v>
      </c>
      <c r="F7" s="152" t="n">
        <v>7</v>
      </c>
      <c r="G7" s="195"/>
      <c r="H7" s="152" t="s">
        <v>162</v>
      </c>
      <c r="I7" s="152" t="s">
        <v>162</v>
      </c>
    </row>
    <row r="8" s="189" customFormat="true" ht="15.75" hidden="false" customHeight="true" outlineLevel="0" collapsed="false">
      <c r="A8" s="196" t="s">
        <v>164</v>
      </c>
      <c r="B8" s="197" t="n">
        <v>14</v>
      </c>
      <c r="C8" s="197" t="s">
        <v>163</v>
      </c>
      <c r="D8" s="198"/>
      <c r="E8" s="197" t="s">
        <v>162</v>
      </c>
      <c r="F8" s="197" t="s">
        <v>162</v>
      </c>
      <c r="G8" s="198"/>
      <c r="H8" s="197" t="n">
        <v>1</v>
      </c>
      <c r="I8" s="197" t="n">
        <v>2</v>
      </c>
    </row>
    <row r="9" s="189" customFormat="true" ht="15.75" hidden="false" customHeight="true" outlineLevel="0" collapsed="false">
      <c r="A9" s="194" t="s">
        <v>165</v>
      </c>
      <c r="B9" s="152" t="n">
        <v>9</v>
      </c>
      <c r="C9" s="152" t="s">
        <v>163</v>
      </c>
      <c r="D9" s="195"/>
      <c r="E9" s="152" t="s">
        <v>162</v>
      </c>
      <c r="F9" s="152" t="s">
        <v>162</v>
      </c>
      <c r="G9" s="195"/>
      <c r="H9" s="152" t="s">
        <v>162</v>
      </c>
      <c r="I9" s="152" t="s">
        <v>162</v>
      </c>
    </row>
    <row r="10" s="189" customFormat="true" ht="15.75" hidden="false" customHeight="true" outlineLevel="0" collapsed="false">
      <c r="A10" s="196" t="s">
        <v>166</v>
      </c>
      <c r="B10" s="197" t="n">
        <v>8</v>
      </c>
      <c r="C10" s="197" t="s">
        <v>163</v>
      </c>
      <c r="D10" s="198"/>
      <c r="E10" s="197" t="s">
        <v>162</v>
      </c>
      <c r="F10" s="197" t="s">
        <v>162</v>
      </c>
      <c r="G10" s="198"/>
      <c r="H10" s="197" t="s">
        <v>162</v>
      </c>
      <c r="I10" s="197" t="s">
        <v>162</v>
      </c>
    </row>
    <row r="11" s="189" customFormat="true" ht="15.75" hidden="false" customHeight="true" outlineLevel="0" collapsed="false">
      <c r="A11" s="194" t="s">
        <v>139</v>
      </c>
      <c r="B11" s="152" t="s">
        <v>162</v>
      </c>
      <c r="C11" s="152" t="s">
        <v>163</v>
      </c>
      <c r="D11" s="195"/>
      <c r="E11" s="152" t="n">
        <v>43</v>
      </c>
      <c r="F11" s="152" t="n">
        <v>38</v>
      </c>
      <c r="G11" s="195"/>
      <c r="H11" s="152" t="n">
        <v>4</v>
      </c>
      <c r="I11" s="152" t="n">
        <v>5</v>
      </c>
    </row>
    <row r="12" s="189" customFormat="true" ht="15.75" hidden="false" customHeight="true" outlineLevel="0" collapsed="false">
      <c r="A12" s="196" t="s">
        <v>167</v>
      </c>
      <c r="B12" s="197" t="n">
        <v>5</v>
      </c>
      <c r="C12" s="197" t="s">
        <v>163</v>
      </c>
      <c r="D12" s="198"/>
      <c r="E12" s="197" t="s">
        <v>162</v>
      </c>
      <c r="F12" s="197" t="n">
        <v>10</v>
      </c>
      <c r="G12" s="198"/>
      <c r="H12" s="197" t="s">
        <v>162</v>
      </c>
      <c r="I12" s="197" t="s">
        <v>162</v>
      </c>
    </row>
    <row r="13" s="189" customFormat="true" ht="15.75" hidden="false" customHeight="true" outlineLevel="0" collapsed="false">
      <c r="A13" s="194" t="s">
        <v>141</v>
      </c>
      <c r="B13" s="152" t="n">
        <v>18</v>
      </c>
      <c r="C13" s="152" t="s">
        <v>163</v>
      </c>
      <c r="D13" s="150"/>
      <c r="E13" s="152" t="s">
        <v>162</v>
      </c>
      <c r="F13" s="152" t="s">
        <v>162</v>
      </c>
      <c r="G13" s="195"/>
      <c r="H13" s="152" t="s">
        <v>162</v>
      </c>
      <c r="I13" s="152" t="s">
        <v>162</v>
      </c>
    </row>
    <row r="14" s="189" customFormat="true" ht="15.75" hidden="false" customHeight="true" outlineLevel="0" collapsed="false">
      <c r="A14" s="196" t="s">
        <v>168</v>
      </c>
      <c r="B14" s="197" t="s">
        <v>162</v>
      </c>
      <c r="C14" s="197" t="s">
        <v>163</v>
      </c>
      <c r="D14" s="198"/>
      <c r="E14" s="197" t="n">
        <v>7</v>
      </c>
      <c r="F14" s="197" t="n">
        <v>7</v>
      </c>
      <c r="G14" s="198"/>
      <c r="H14" s="197" t="s">
        <v>162</v>
      </c>
      <c r="I14" s="197" t="s">
        <v>162</v>
      </c>
    </row>
    <row r="15" s="189" customFormat="true" ht="15.75" hidden="false" customHeight="true" outlineLevel="0" collapsed="false">
      <c r="A15" s="194" t="s">
        <v>169</v>
      </c>
      <c r="B15" s="152" t="s">
        <v>162</v>
      </c>
      <c r="C15" s="152" t="s">
        <v>163</v>
      </c>
      <c r="D15" s="195"/>
      <c r="E15" s="152" t="s">
        <v>162</v>
      </c>
      <c r="F15" s="152" t="s">
        <v>162</v>
      </c>
      <c r="G15" s="195"/>
      <c r="H15" s="152" t="s">
        <v>162</v>
      </c>
      <c r="I15" s="152" t="s">
        <v>162</v>
      </c>
    </row>
    <row r="16" s="189" customFormat="true" ht="15.75" hidden="false" customHeight="true" outlineLevel="0" collapsed="false">
      <c r="A16" s="196" t="s">
        <v>170</v>
      </c>
      <c r="B16" s="197" t="n">
        <v>1</v>
      </c>
      <c r="C16" s="197" t="s">
        <v>163</v>
      </c>
      <c r="D16" s="198"/>
      <c r="E16" s="197" t="s">
        <v>162</v>
      </c>
      <c r="F16" s="197" t="s">
        <v>162</v>
      </c>
      <c r="G16" s="198"/>
      <c r="H16" s="197" t="s">
        <v>162</v>
      </c>
      <c r="I16" s="197" t="s">
        <v>162</v>
      </c>
    </row>
    <row r="17" s="189" customFormat="true" ht="15.75" hidden="false" customHeight="true" outlineLevel="0" collapsed="false">
      <c r="A17" s="194" t="s">
        <v>171</v>
      </c>
      <c r="B17" s="152" t="s">
        <v>162</v>
      </c>
      <c r="C17" s="152" t="s">
        <v>163</v>
      </c>
      <c r="D17" s="195"/>
      <c r="E17" s="152" t="n">
        <v>5</v>
      </c>
      <c r="F17" s="152" t="s">
        <v>162</v>
      </c>
      <c r="G17" s="195"/>
      <c r="H17" s="152" t="s">
        <v>162</v>
      </c>
      <c r="I17" s="152" t="s">
        <v>162</v>
      </c>
    </row>
    <row r="18" s="189" customFormat="true" ht="15.75" hidden="false" customHeight="true" outlineLevel="0" collapsed="false">
      <c r="A18" s="196" t="s">
        <v>172</v>
      </c>
      <c r="B18" s="197" t="s">
        <v>162</v>
      </c>
      <c r="C18" s="197" t="s">
        <v>163</v>
      </c>
      <c r="D18" s="197"/>
      <c r="E18" s="197" t="n">
        <v>24</v>
      </c>
      <c r="F18" s="197" t="n">
        <v>24</v>
      </c>
      <c r="G18" s="198"/>
      <c r="H18" s="197" t="s">
        <v>162</v>
      </c>
      <c r="I18" s="197" t="s">
        <v>162</v>
      </c>
    </row>
    <row r="19" s="189" customFormat="true" ht="15.75" hidden="false" customHeight="true" outlineLevel="0" collapsed="false">
      <c r="A19" s="194" t="s">
        <v>138</v>
      </c>
      <c r="B19" s="152" t="n">
        <v>20</v>
      </c>
      <c r="C19" s="152" t="s">
        <v>163</v>
      </c>
      <c r="D19" s="195"/>
      <c r="E19" s="152" t="n">
        <v>30</v>
      </c>
      <c r="F19" s="152" t="n">
        <v>25</v>
      </c>
      <c r="G19" s="195"/>
      <c r="H19" s="152" t="s">
        <v>162</v>
      </c>
      <c r="I19" s="152" t="s">
        <v>162</v>
      </c>
    </row>
    <row r="20" s="189" customFormat="true" ht="15.75" hidden="false" customHeight="true" outlineLevel="0" collapsed="false">
      <c r="A20" s="196" t="s">
        <v>173</v>
      </c>
      <c r="B20" s="197" t="s">
        <v>162</v>
      </c>
      <c r="C20" s="197" t="s">
        <v>163</v>
      </c>
      <c r="D20" s="198"/>
      <c r="E20" s="197" t="n">
        <v>8</v>
      </c>
      <c r="F20" s="197" t="n">
        <v>7</v>
      </c>
      <c r="G20" s="198"/>
      <c r="H20" s="197" t="s">
        <v>162</v>
      </c>
      <c r="I20" s="197" t="s">
        <v>162</v>
      </c>
    </row>
    <row r="21" s="189" customFormat="true" ht="15.75" hidden="false" customHeight="true" outlineLevel="0" collapsed="false">
      <c r="A21" s="194" t="s">
        <v>174</v>
      </c>
      <c r="B21" s="152" t="n">
        <v>17</v>
      </c>
      <c r="C21" s="152" t="s">
        <v>163</v>
      </c>
      <c r="D21" s="195"/>
      <c r="E21" s="152" t="s">
        <v>162</v>
      </c>
      <c r="F21" s="152" t="n">
        <v>7</v>
      </c>
      <c r="G21" s="195"/>
      <c r="H21" s="152" t="n">
        <v>2</v>
      </c>
      <c r="I21" s="152" t="n">
        <v>3</v>
      </c>
    </row>
    <row r="22" s="189" customFormat="true" ht="15.75" hidden="false" customHeight="true" outlineLevel="0" collapsed="false">
      <c r="A22" s="196" t="s">
        <v>140</v>
      </c>
      <c r="B22" s="197" t="n">
        <v>21</v>
      </c>
      <c r="C22" s="197" t="s">
        <v>163</v>
      </c>
      <c r="D22" s="198"/>
      <c r="E22" s="197" t="n">
        <v>29</v>
      </c>
      <c r="F22" s="197" t="n">
        <v>26</v>
      </c>
      <c r="G22" s="198"/>
      <c r="H22" s="197" t="s">
        <v>162</v>
      </c>
      <c r="I22" s="197" t="s">
        <v>162</v>
      </c>
    </row>
    <row r="23" s="189" customFormat="true" ht="15.75" hidden="false" customHeight="true" outlineLevel="0" collapsed="false">
      <c r="A23" s="194" t="s">
        <v>175</v>
      </c>
      <c r="B23" s="152" t="s">
        <v>162</v>
      </c>
      <c r="C23" s="152" t="s">
        <v>163</v>
      </c>
      <c r="D23" s="195"/>
      <c r="E23" s="152" t="s">
        <v>162</v>
      </c>
      <c r="F23" s="152" t="s">
        <v>162</v>
      </c>
      <c r="G23" s="195"/>
      <c r="H23" s="152" t="n">
        <v>7</v>
      </c>
      <c r="I23" s="152" t="n">
        <v>7</v>
      </c>
    </row>
    <row r="24" s="189" customFormat="true" ht="15.75" hidden="false" customHeight="true" outlineLevel="0" collapsed="false">
      <c r="A24" s="199" t="s">
        <v>176</v>
      </c>
      <c r="B24" s="197" t="n">
        <v>2</v>
      </c>
      <c r="C24" s="197" t="s">
        <v>163</v>
      </c>
      <c r="D24" s="198"/>
      <c r="E24" s="197" t="s">
        <v>162</v>
      </c>
      <c r="F24" s="197" t="s">
        <v>162</v>
      </c>
      <c r="G24" s="198"/>
      <c r="H24" s="197" t="s">
        <v>162</v>
      </c>
      <c r="I24" s="197" t="s">
        <v>162</v>
      </c>
    </row>
    <row r="25" s="189" customFormat="true" ht="15.75" hidden="false" customHeight="true" outlineLevel="0" collapsed="false">
      <c r="A25" s="194" t="s">
        <v>177</v>
      </c>
      <c r="B25" s="152" t="n">
        <v>3</v>
      </c>
      <c r="C25" s="152" t="s">
        <v>163</v>
      </c>
      <c r="D25" s="195"/>
      <c r="E25" s="152" t="s">
        <v>162</v>
      </c>
      <c r="F25" s="152" t="s">
        <v>162</v>
      </c>
      <c r="G25" s="195"/>
      <c r="H25" s="152" t="s">
        <v>162</v>
      </c>
      <c r="I25" s="152" t="s">
        <v>162</v>
      </c>
    </row>
    <row r="26" s="189" customFormat="true" ht="15.75" hidden="false" customHeight="true" outlineLevel="0" collapsed="false">
      <c r="A26" s="196" t="s">
        <v>178</v>
      </c>
      <c r="B26" s="197" t="s">
        <v>162</v>
      </c>
      <c r="C26" s="197" t="s">
        <v>163</v>
      </c>
      <c r="D26" s="198"/>
      <c r="E26" s="197" t="n">
        <v>5</v>
      </c>
      <c r="F26" s="197" t="n">
        <v>6</v>
      </c>
      <c r="G26" s="198"/>
      <c r="H26" s="197" t="s">
        <v>162</v>
      </c>
      <c r="I26" s="197" t="s">
        <v>162</v>
      </c>
    </row>
    <row r="27" s="189" customFormat="true" ht="15.75" hidden="false" customHeight="true" outlineLevel="0" collapsed="false">
      <c r="A27" s="194" t="s">
        <v>179</v>
      </c>
      <c r="B27" s="152" t="s">
        <v>162</v>
      </c>
      <c r="C27" s="152" t="s">
        <v>163</v>
      </c>
      <c r="D27" s="195"/>
      <c r="E27" s="152" t="n">
        <v>23</v>
      </c>
      <c r="F27" s="152" t="n">
        <v>21</v>
      </c>
      <c r="G27" s="195"/>
      <c r="H27" s="152" t="s">
        <v>162</v>
      </c>
      <c r="I27" s="152" t="s">
        <v>162</v>
      </c>
    </row>
    <row r="28" s="189" customFormat="true" ht="15.75" hidden="false" customHeight="true" outlineLevel="0" collapsed="false">
      <c r="A28" s="196" t="s">
        <v>180</v>
      </c>
      <c r="B28" s="197" t="n">
        <v>2</v>
      </c>
      <c r="C28" s="197" t="s">
        <v>163</v>
      </c>
      <c r="D28" s="197"/>
      <c r="E28" s="197" t="n">
        <v>1</v>
      </c>
      <c r="F28" s="197" t="n">
        <v>1</v>
      </c>
      <c r="G28" s="198"/>
      <c r="H28" s="197" t="s">
        <v>162</v>
      </c>
      <c r="I28" s="197" t="s">
        <v>162</v>
      </c>
    </row>
    <row r="29" s="189" customFormat="true" ht="15.75" hidden="false" customHeight="true" outlineLevel="0" collapsed="false">
      <c r="A29" s="200" t="s">
        <v>181</v>
      </c>
      <c r="B29" s="201" t="n">
        <v>3</v>
      </c>
      <c r="C29" s="201" t="s">
        <v>163</v>
      </c>
      <c r="D29" s="201"/>
      <c r="E29" s="201" t="s">
        <v>162</v>
      </c>
      <c r="F29" s="201" t="s">
        <v>162</v>
      </c>
      <c r="G29" s="202"/>
      <c r="H29" s="201" t="s">
        <v>162</v>
      </c>
      <c r="I29" s="201" t="s">
        <v>162</v>
      </c>
    </row>
    <row r="30" s="189" customFormat="true" ht="15.75" hidden="false" customHeight="true" outlineLevel="0" collapsed="false">
      <c r="A30" s="196" t="s">
        <v>182</v>
      </c>
      <c r="B30" s="197" t="n">
        <v>3</v>
      </c>
      <c r="C30" s="197" t="s">
        <v>163</v>
      </c>
      <c r="D30" s="198"/>
      <c r="E30" s="197" t="s">
        <v>162</v>
      </c>
      <c r="F30" s="197" t="s">
        <v>162</v>
      </c>
      <c r="G30" s="198"/>
      <c r="H30" s="197" t="s">
        <v>162</v>
      </c>
      <c r="I30" s="197" t="n">
        <v>1</v>
      </c>
    </row>
    <row r="31" s="189" customFormat="true" ht="15.75" hidden="false" customHeight="true" outlineLevel="0" collapsed="false">
      <c r="A31" s="194" t="s">
        <v>147</v>
      </c>
      <c r="B31" s="152" t="n">
        <v>8</v>
      </c>
      <c r="C31" s="152" t="s">
        <v>163</v>
      </c>
      <c r="D31" s="195"/>
      <c r="E31" s="152" t="n">
        <v>18</v>
      </c>
      <c r="F31" s="152" t="n">
        <v>24</v>
      </c>
      <c r="G31" s="195"/>
      <c r="H31" s="152" t="s">
        <v>162</v>
      </c>
      <c r="I31" s="152" t="s">
        <v>162</v>
      </c>
    </row>
    <row r="32" s="189" customFormat="true" ht="15.75" hidden="false" customHeight="true" outlineLevel="0" collapsed="false">
      <c r="A32" s="196" t="s">
        <v>183</v>
      </c>
      <c r="B32" s="197" t="n">
        <v>43</v>
      </c>
      <c r="C32" s="197" t="s">
        <v>163</v>
      </c>
      <c r="D32" s="198"/>
      <c r="E32" s="197" t="s">
        <v>162</v>
      </c>
      <c r="F32" s="197" t="s">
        <v>162</v>
      </c>
      <c r="G32" s="198"/>
      <c r="H32" s="197" t="n">
        <v>7</v>
      </c>
      <c r="I32" s="197" t="n">
        <v>7</v>
      </c>
    </row>
    <row r="33" s="189" customFormat="true" ht="15.75" hidden="false" customHeight="true" outlineLevel="0" collapsed="false">
      <c r="A33" s="194" t="s">
        <v>184</v>
      </c>
      <c r="B33" s="152" t="n">
        <v>21</v>
      </c>
      <c r="C33" s="152" t="s">
        <v>163</v>
      </c>
      <c r="D33" s="195"/>
      <c r="E33" s="152" t="n">
        <v>41</v>
      </c>
      <c r="F33" s="152" t="n">
        <v>63</v>
      </c>
      <c r="G33" s="195"/>
      <c r="H33" s="152" t="s">
        <v>162</v>
      </c>
      <c r="I33" s="152" t="s">
        <v>162</v>
      </c>
    </row>
    <row r="34" s="189" customFormat="true" ht="15.75" hidden="false" customHeight="true" outlineLevel="0" collapsed="false">
      <c r="A34" s="196" t="s">
        <v>185</v>
      </c>
      <c r="B34" s="197" t="n">
        <v>26</v>
      </c>
      <c r="C34" s="197" t="s">
        <v>163</v>
      </c>
      <c r="D34" s="198"/>
      <c r="E34" s="197" t="n">
        <v>31</v>
      </c>
      <c r="F34" s="197" t="n">
        <v>46</v>
      </c>
      <c r="G34" s="198"/>
      <c r="H34" s="197" t="s">
        <v>162</v>
      </c>
      <c r="I34" s="197" t="s">
        <v>162</v>
      </c>
    </row>
    <row r="35" s="189" customFormat="true" ht="15.75" hidden="false" customHeight="true" outlineLevel="0" collapsed="false">
      <c r="A35" s="194" t="s">
        <v>186</v>
      </c>
      <c r="B35" s="152" t="n">
        <v>25</v>
      </c>
      <c r="C35" s="152" t="s">
        <v>163</v>
      </c>
      <c r="D35" s="195"/>
      <c r="E35" s="152" t="s">
        <v>162</v>
      </c>
      <c r="F35" s="152" t="s">
        <v>162</v>
      </c>
      <c r="G35" s="195"/>
      <c r="H35" s="152" t="n">
        <v>9</v>
      </c>
      <c r="I35" s="152" t="n">
        <v>9</v>
      </c>
    </row>
    <row r="36" s="189" customFormat="true" ht="15.75" hidden="false" customHeight="true" outlineLevel="0" collapsed="false">
      <c r="A36" s="196" t="s">
        <v>137</v>
      </c>
      <c r="B36" s="197" t="n">
        <v>18</v>
      </c>
      <c r="C36" s="197" t="s">
        <v>163</v>
      </c>
      <c r="D36" s="198"/>
      <c r="E36" s="197" t="s">
        <v>162</v>
      </c>
      <c r="F36" s="197" t="s">
        <v>162</v>
      </c>
      <c r="G36" s="198"/>
      <c r="H36" s="197" t="s">
        <v>162</v>
      </c>
      <c r="I36" s="197" t="s">
        <v>162</v>
      </c>
    </row>
    <row r="37" s="189" customFormat="true" ht="15.75" hidden="false" customHeight="true" outlineLevel="0" collapsed="false">
      <c r="A37" s="194" t="s">
        <v>187</v>
      </c>
      <c r="B37" s="152" t="n">
        <v>14</v>
      </c>
      <c r="C37" s="152" t="s">
        <v>163</v>
      </c>
      <c r="D37" s="195"/>
      <c r="E37" s="152" t="s">
        <v>162</v>
      </c>
      <c r="F37" s="152" t="n">
        <v>2</v>
      </c>
      <c r="G37" s="195"/>
      <c r="H37" s="152" t="n">
        <v>1</v>
      </c>
      <c r="I37" s="152" t="n">
        <v>1</v>
      </c>
    </row>
    <row r="38" s="189" customFormat="true" ht="15.75" hidden="false" customHeight="true" outlineLevel="0" collapsed="false">
      <c r="A38" s="196" t="s">
        <v>188</v>
      </c>
      <c r="B38" s="197" t="n">
        <v>16</v>
      </c>
      <c r="C38" s="197" t="s">
        <v>163</v>
      </c>
      <c r="D38" s="198"/>
      <c r="E38" s="197" t="s">
        <v>162</v>
      </c>
      <c r="F38" s="197" t="n">
        <v>6</v>
      </c>
      <c r="G38" s="198"/>
      <c r="H38" s="197" t="s">
        <v>162</v>
      </c>
      <c r="I38" s="197" t="s">
        <v>162</v>
      </c>
    </row>
    <row r="39" s="189" customFormat="true" ht="15.75" hidden="false" customHeight="true" outlineLevel="0" collapsed="false">
      <c r="A39" s="194" t="s">
        <v>189</v>
      </c>
      <c r="B39" s="152" t="n">
        <v>2</v>
      </c>
      <c r="C39" s="152" t="s">
        <v>163</v>
      </c>
      <c r="D39" s="195"/>
      <c r="E39" s="152" t="s">
        <v>162</v>
      </c>
      <c r="F39" s="152" t="s">
        <v>162</v>
      </c>
      <c r="G39" s="195"/>
      <c r="H39" s="152" t="s">
        <v>162</v>
      </c>
      <c r="I39" s="152" t="s">
        <v>162</v>
      </c>
    </row>
    <row r="40" s="189" customFormat="true" ht="15.75" hidden="false" customHeight="true" outlineLevel="0" collapsed="false">
      <c r="A40" s="196" t="s">
        <v>135</v>
      </c>
      <c r="B40" s="197" t="n">
        <v>14</v>
      </c>
      <c r="C40" s="197" t="s">
        <v>163</v>
      </c>
      <c r="D40" s="198"/>
      <c r="E40" s="197" t="n">
        <v>44</v>
      </c>
      <c r="F40" s="197" t="n">
        <v>39</v>
      </c>
      <c r="G40" s="198"/>
      <c r="H40" s="197" t="s">
        <v>162</v>
      </c>
      <c r="I40" s="197" t="s">
        <v>162</v>
      </c>
    </row>
    <row r="41" s="189" customFormat="true" ht="15.75" hidden="false" customHeight="true" outlineLevel="0" collapsed="false">
      <c r="A41" s="194" t="s">
        <v>190</v>
      </c>
      <c r="B41" s="152" t="n">
        <v>1</v>
      </c>
      <c r="C41" s="152" t="s">
        <v>163</v>
      </c>
      <c r="D41" s="195"/>
      <c r="E41" s="152" t="s">
        <v>162</v>
      </c>
      <c r="F41" s="152" t="s">
        <v>162</v>
      </c>
      <c r="G41" s="152"/>
      <c r="H41" s="152" t="s">
        <v>162</v>
      </c>
      <c r="I41" s="152" t="s">
        <v>162</v>
      </c>
    </row>
    <row r="42" s="189" customFormat="true" ht="15.75" hidden="false" customHeight="true" outlineLevel="0" collapsed="false">
      <c r="A42" s="196" t="s">
        <v>191</v>
      </c>
      <c r="B42" s="197" t="n">
        <v>4</v>
      </c>
      <c r="C42" s="197" t="s">
        <v>163</v>
      </c>
      <c r="D42" s="198"/>
      <c r="E42" s="197" t="s">
        <v>162</v>
      </c>
      <c r="F42" s="197" t="s">
        <v>162</v>
      </c>
      <c r="G42" s="197"/>
      <c r="H42" s="197" t="s">
        <v>162</v>
      </c>
      <c r="I42" s="197" t="s">
        <v>162</v>
      </c>
    </row>
    <row r="43" s="189" customFormat="true" ht="15.75" hidden="false" customHeight="true" outlineLevel="0" collapsed="false">
      <c r="A43" s="194" t="s">
        <v>143</v>
      </c>
      <c r="B43" s="152" t="n">
        <v>17</v>
      </c>
      <c r="C43" s="152" t="s">
        <v>163</v>
      </c>
      <c r="D43" s="195"/>
      <c r="E43" s="152" t="n">
        <v>10</v>
      </c>
      <c r="F43" s="152" t="n">
        <v>12</v>
      </c>
      <c r="G43" s="195"/>
      <c r="H43" s="152" t="s">
        <v>162</v>
      </c>
      <c r="I43" s="152" t="s">
        <v>162</v>
      </c>
    </row>
    <row r="44" s="189" customFormat="true" ht="15.75" hidden="false" customHeight="true" outlineLevel="0" collapsed="false">
      <c r="A44" s="196" t="s">
        <v>192</v>
      </c>
      <c r="B44" s="197" t="n">
        <v>7</v>
      </c>
      <c r="C44" s="197" t="s">
        <v>163</v>
      </c>
      <c r="D44" s="198"/>
      <c r="E44" s="197" t="s">
        <v>162</v>
      </c>
      <c r="F44" s="197" t="s">
        <v>162</v>
      </c>
      <c r="G44" s="198"/>
      <c r="H44" s="197" t="s">
        <v>162</v>
      </c>
      <c r="I44" s="197" t="s">
        <v>162</v>
      </c>
    </row>
    <row r="45" s="189" customFormat="true" ht="15.75" hidden="false" customHeight="true" outlineLevel="0" collapsed="false">
      <c r="A45" s="194" t="s">
        <v>193</v>
      </c>
      <c r="B45" s="152" t="n">
        <v>3</v>
      </c>
      <c r="C45" s="152" t="s">
        <v>163</v>
      </c>
      <c r="D45" s="195"/>
      <c r="E45" s="152" t="s">
        <v>162</v>
      </c>
      <c r="F45" s="152" t="s">
        <v>162</v>
      </c>
      <c r="G45" s="195"/>
      <c r="H45" s="152" t="s">
        <v>162</v>
      </c>
      <c r="I45" s="152" t="s">
        <v>162</v>
      </c>
    </row>
    <row r="46" s="189" customFormat="true" ht="15.75" hidden="false" customHeight="true" outlineLevel="0" collapsed="false">
      <c r="A46" s="203" t="s">
        <v>194</v>
      </c>
      <c r="B46" s="204" t="n">
        <v>6</v>
      </c>
      <c r="C46" s="204" t="s">
        <v>163</v>
      </c>
      <c r="D46" s="205"/>
      <c r="E46" s="204" t="n">
        <v>8</v>
      </c>
      <c r="F46" s="204" t="n">
        <v>7</v>
      </c>
      <c r="G46" s="205"/>
      <c r="H46" s="204" t="s">
        <v>162</v>
      </c>
      <c r="I46" s="204" t="s">
        <v>162</v>
      </c>
    </row>
    <row r="47" s="189" customFormat="true" ht="15.75" hidden="false" customHeight="true" outlineLevel="0" collapsed="false">
      <c r="A47" s="194" t="s">
        <v>195</v>
      </c>
      <c r="B47" s="152" t="n">
        <v>2</v>
      </c>
      <c r="C47" s="152" t="s">
        <v>163</v>
      </c>
      <c r="D47" s="195"/>
      <c r="E47" s="152" t="s">
        <v>162</v>
      </c>
      <c r="F47" s="152" t="s">
        <v>162</v>
      </c>
      <c r="G47" s="152"/>
      <c r="H47" s="152" t="s">
        <v>162</v>
      </c>
      <c r="I47" s="152" t="s">
        <v>162</v>
      </c>
    </row>
    <row r="48" s="189" customFormat="true" ht="15.75" hidden="false" customHeight="true" outlineLevel="0" collapsed="false">
      <c r="A48" s="196" t="s">
        <v>196</v>
      </c>
      <c r="B48" s="197" t="s">
        <v>162</v>
      </c>
      <c r="C48" s="197" t="s">
        <v>163</v>
      </c>
      <c r="D48" s="198"/>
      <c r="E48" s="197" t="s">
        <v>162</v>
      </c>
      <c r="F48" s="197" t="s">
        <v>162</v>
      </c>
      <c r="G48" s="198"/>
      <c r="H48" s="197" t="n">
        <v>1</v>
      </c>
      <c r="I48" s="197" t="n">
        <v>1</v>
      </c>
    </row>
    <row r="49" s="189" customFormat="true" ht="30" hidden="false" customHeight="false" outlineLevel="0" collapsed="false">
      <c r="A49" s="206" t="s">
        <v>197</v>
      </c>
      <c r="B49" s="152" t="s">
        <v>162</v>
      </c>
      <c r="C49" s="152" t="s">
        <v>163</v>
      </c>
      <c r="D49" s="195"/>
      <c r="E49" s="152" t="s">
        <v>162</v>
      </c>
      <c r="F49" s="152" t="s">
        <v>162</v>
      </c>
      <c r="G49" s="195"/>
      <c r="H49" s="152" t="s">
        <v>162</v>
      </c>
      <c r="I49" s="152" t="s">
        <v>162</v>
      </c>
    </row>
    <row r="50" s="189" customFormat="true" ht="15.75" hidden="false" customHeight="true" outlineLevel="0" collapsed="false">
      <c r="A50" s="196" t="s">
        <v>198</v>
      </c>
      <c r="B50" s="197" t="s">
        <v>162</v>
      </c>
      <c r="C50" s="197" t="s">
        <v>163</v>
      </c>
      <c r="D50" s="197"/>
      <c r="E50" s="197" t="s">
        <v>162</v>
      </c>
      <c r="F50" s="197" t="s">
        <v>162</v>
      </c>
      <c r="G50" s="198"/>
      <c r="H50" s="197" t="s">
        <v>162</v>
      </c>
      <c r="I50" s="197" t="s">
        <v>162</v>
      </c>
    </row>
    <row r="51" s="189" customFormat="true" ht="15.75" hidden="false" customHeight="true" outlineLevel="0" collapsed="false">
      <c r="A51" s="194" t="s">
        <v>149</v>
      </c>
      <c r="B51" s="152" t="s">
        <v>162</v>
      </c>
      <c r="C51" s="152" t="s">
        <v>163</v>
      </c>
      <c r="D51" s="152"/>
      <c r="E51" s="152" t="n">
        <v>19</v>
      </c>
      <c r="F51" s="152" t="n">
        <v>19</v>
      </c>
      <c r="G51" s="195"/>
      <c r="H51" s="152" t="s">
        <v>162</v>
      </c>
      <c r="I51" s="152" t="s">
        <v>162</v>
      </c>
    </row>
    <row r="52" s="189" customFormat="true" ht="15.75" hidden="false" customHeight="true" outlineLevel="0" collapsed="false">
      <c r="A52" s="196" t="s">
        <v>199</v>
      </c>
      <c r="B52" s="197" t="n">
        <v>14</v>
      </c>
      <c r="C52" s="197" t="s">
        <v>163</v>
      </c>
      <c r="D52" s="197"/>
      <c r="E52" s="197" t="s">
        <v>162</v>
      </c>
      <c r="F52" s="197" t="s">
        <v>162</v>
      </c>
      <c r="G52" s="198"/>
      <c r="H52" s="197" t="s">
        <v>162</v>
      </c>
      <c r="I52" s="197" t="s">
        <v>162</v>
      </c>
    </row>
    <row r="53" s="189" customFormat="true" ht="15.75" hidden="false" customHeight="true" outlineLevel="0" collapsed="false">
      <c r="A53" s="200" t="s">
        <v>200</v>
      </c>
      <c r="B53" s="152" t="n">
        <v>2</v>
      </c>
      <c r="C53" s="152" t="s">
        <v>163</v>
      </c>
      <c r="D53" s="152"/>
      <c r="E53" s="152" t="s">
        <v>162</v>
      </c>
      <c r="F53" s="152" t="s">
        <v>162</v>
      </c>
      <c r="G53" s="195"/>
      <c r="H53" s="152" t="n">
        <v>1</v>
      </c>
      <c r="I53" s="152" t="s">
        <v>162</v>
      </c>
    </row>
    <row r="54" s="189" customFormat="true" ht="15.75" hidden="false" customHeight="true" outlineLevel="0" collapsed="false">
      <c r="A54" s="207" t="s">
        <v>201</v>
      </c>
      <c r="B54" s="208" t="s">
        <v>162</v>
      </c>
      <c r="C54" s="208" t="s">
        <v>163</v>
      </c>
      <c r="D54" s="208"/>
      <c r="E54" s="208" t="s">
        <v>162</v>
      </c>
      <c r="F54" s="208" t="s">
        <v>162</v>
      </c>
      <c r="G54" s="209"/>
      <c r="H54" s="208" t="s">
        <v>162</v>
      </c>
      <c r="I54" s="208" t="s">
        <v>162</v>
      </c>
    </row>
    <row r="55" s="210" customFormat="true" ht="15" hidden="false" customHeight="true" outlineLevel="0" collapsed="false">
      <c r="B55" s="128"/>
      <c r="C55" s="211"/>
      <c r="G55" s="212"/>
      <c r="H55" s="185"/>
      <c r="I55" s="185" t="s">
        <v>202</v>
      </c>
    </row>
    <row r="56" s="210" customFormat="true" ht="12" hidden="false" customHeight="true" outlineLevel="0" collapsed="false">
      <c r="A56" s="210" t="s">
        <v>203</v>
      </c>
      <c r="B56" s="128"/>
      <c r="C56" s="211"/>
      <c r="G56" s="212"/>
      <c r="H56" s="185"/>
      <c r="I56" s="185" t="s">
        <v>204</v>
      </c>
    </row>
    <row r="57" customFormat="false" ht="12" hidden="false" customHeight="true" outlineLevel="0" collapsed="false">
      <c r="A57" s="213" t="s">
        <v>205</v>
      </c>
      <c r="B57" s="214"/>
      <c r="D57" s="215"/>
      <c r="E57" s="215"/>
      <c r="F57" s="215"/>
      <c r="G57" s="215"/>
      <c r="H57" s="215"/>
      <c r="I57" s="185" t="s">
        <v>206</v>
      </c>
      <c r="J57" s="215"/>
    </row>
    <row r="58" customFormat="false" ht="12" hidden="false" customHeight="true" outlineLevel="0" collapsed="false">
      <c r="A58" s="213" t="s">
        <v>207</v>
      </c>
      <c r="B58" s="214"/>
      <c r="D58" s="215"/>
      <c r="E58" s="215"/>
      <c r="F58" s="215"/>
      <c r="G58" s="215"/>
      <c r="H58" s="215"/>
      <c r="I58" s="185"/>
      <c r="J58" s="215"/>
    </row>
    <row r="59" s="210" customFormat="true" ht="12" hidden="false" customHeight="true" outlineLevel="0" collapsed="false">
      <c r="A59" s="216" t="s">
        <v>208</v>
      </c>
      <c r="B59" s="185"/>
      <c r="D59" s="212"/>
      <c r="E59" s="212"/>
      <c r="F59" s="212"/>
      <c r="G59" s="212"/>
      <c r="H59" s="185"/>
    </row>
    <row r="60" s="210" customFormat="true" ht="12" hidden="false" customHeight="true" outlineLevel="0" collapsed="false">
      <c r="A60" s="213" t="s">
        <v>209</v>
      </c>
      <c r="B60" s="185"/>
      <c r="D60" s="212"/>
      <c r="E60" s="212"/>
      <c r="F60" s="212"/>
      <c r="G60" s="217"/>
      <c r="H60" s="185"/>
      <c r="I60" s="217"/>
    </row>
    <row r="61" s="210" customFormat="true" ht="12" hidden="false" customHeight="true" outlineLevel="0" collapsed="false">
      <c r="A61" s="213" t="s">
        <v>210</v>
      </c>
      <c r="B61" s="185"/>
      <c r="D61" s="212"/>
      <c r="E61" s="212"/>
      <c r="F61" s="212"/>
      <c r="G61" s="217"/>
      <c r="H61" s="185"/>
      <c r="I61" s="217"/>
    </row>
    <row r="62" customFormat="false" ht="12" hidden="false" customHeight="true" outlineLevel="0" collapsed="false">
      <c r="A62" s="213" t="s">
        <v>211</v>
      </c>
    </row>
    <row r="63" customFormat="false" ht="12.75" hidden="false" customHeight="true" outlineLevel="0" collapsed="false">
      <c r="A63" s="213" t="s">
        <v>212</v>
      </c>
      <c r="B63" s="218"/>
      <c r="D63" s="219"/>
      <c r="E63" s="219"/>
      <c r="F63" s="219"/>
      <c r="G63" s="215"/>
      <c r="H63" s="215"/>
      <c r="I63" s="215"/>
      <c r="J63" s="215"/>
    </row>
    <row r="64" s="217" customFormat="true" ht="12" hidden="false" customHeight="true" outlineLevel="0" collapsed="false">
      <c r="A64" s="213" t="s">
        <v>213</v>
      </c>
      <c r="B64" s="214"/>
    </row>
    <row r="65" customFormat="false" ht="13.5" hidden="false" customHeight="true" outlineLevel="0" collapsed="false">
      <c r="A65" s="220"/>
    </row>
    <row r="66" s="215" customFormat="true" ht="15" hidden="false" customHeight="true" outlineLevel="0" collapsed="false">
      <c r="A66" s="220"/>
      <c r="B66" s="214"/>
    </row>
    <row r="67" s="215" customFormat="true" ht="15" hidden="false" customHeight="true" outlineLevel="0" collapsed="false">
      <c r="A67" s="216"/>
      <c r="B67" s="214"/>
    </row>
    <row r="68" customFormat="false" ht="15" hidden="false" customHeight="false" outlineLevel="0" collapsed="false">
      <c r="A68" s="216"/>
      <c r="B68" s="221"/>
      <c r="D68" s="222"/>
      <c r="E68" s="222"/>
      <c r="F68" s="222"/>
      <c r="G68" s="222"/>
      <c r="H68" s="222"/>
      <c r="I68" s="222"/>
      <c r="J68" s="222"/>
    </row>
    <row r="71" customFormat="false" ht="15" hidden="false" customHeight="false" outlineLevel="0" collapsed="false">
      <c r="A71" s="18"/>
    </row>
    <row r="72" customFormat="false" ht="15" hidden="false" customHeight="false" outlineLevel="0" collapsed="false">
      <c r="A72" s="223"/>
      <c r="B72" s="224"/>
      <c r="C72" s="223"/>
    </row>
    <row r="73" customFormat="false" ht="15" hidden="false" customHeight="false" outlineLevel="0" collapsed="false">
      <c r="A73" s="223"/>
      <c r="B73" s="224"/>
      <c r="C73" s="223"/>
    </row>
    <row r="74" customFormat="false" ht="15" hidden="false" customHeight="false" outlineLevel="0" collapsed="false">
      <c r="A74" s="223"/>
      <c r="B74" s="224"/>
      <c r="C74" s="223"/>
      <c r="D74" s="222"/>
      <c r="E74" s="222"/>
      <c r="F74" s="222"/>
      <c r="G74" s="222"/>
      <c r="H74" s="222"/>
      <c r="I74" s="222"/>
      <c r="J74" s="222"/>
    </row>
    <row r="75" customFormat="false" ht="15" hidden="false" customHeight="false" outlineLevel="0" collapsed="false">
      <c r="A75" s="223"/>
    </row>
    <row r="76" customFormat="false" ht="15" hidden="false" customHeight="false" outlineLevel="0" collapsed="false">
      <c r="A76" s="223"/>
    </row>
    <row r="77" customFormat="false" ht="15" hidden="false" customHeight="false" outlineLevel="0" collapsed="false">
      <c r="A77" s="223"/>
    </row>
    <row r="78" customFormat="false" ht="15" hidden="false" customHeight="false" outlineLevel="0" collapsed="false">
      <c r="A78" s="223"/>
    </row>
    <row r="79" customFormat="false" ht="15" hidden="false" customHeight="false" outlineLevel="0" collapsed="false">
      <c r="A79" s="225"/>
      <c r="B79" s="226"/>
      <c r="C79" s="225"/>
    </row>
    <row r="80" customFormat="false" ht="15" hidden="false" customHeight="false" outlineLevel="0" collapsed="false">
      <c r="A80" s="225"/>
      <c r="B80" s="226"/>
      <c r="C80" s="225"/>
    </row>
    <row r="81" customFormat="false" ht="15" hidden="false" customHeight="false" outlineLevel="0" collapsed="false">
      <c r="A81" s="227" t="s">
        <v>214</v>
      </c>
      <c r="B81" s="226"/>
      <c r="C81" s="225"/>
    </row>
    <row r="82" customFormat="false" ht="15" hidden="false" customHeight="false" outlineLevel="0" collapsed="false">
      <c r="A82" s="227" t="s">
        <v>215</v>
      </c>
      <c r="B82" s="228"/>
      <c r="C82" s="229"/>
      <c r="D82" s="229"/>
    </row>
    <row r="83" customFormat="false" ht="15" hidden="false" customHeight="false" outlineLevel="0" collapsed="false">
      <c r="A83" s="227" t="s">
        <v>216</v>
      </c>
      <c r="B83" s="228"/>
      <c r="C83" s="229"/>
      <c r="D83" s="229"/>
    </row>
    <row r="84" customFormat="false" ht="15" hidden="false" customHeight="false" outlineLevel="0" collapsed="false">
      <c r="A84" s="227" t="s">
        <v>217</v>
      </c>
      <c r="B84" s="228"/>
      <c r="C84" s="229"/>
      <c r="D84" s="229"/>
    </row>
    <row r="85" customFormat="false" ht="15" hidden="false" customHeight="false" outlineLevel="0" collapsed="false">
      <c r="A85" s="230" t="s">
        <v>218</v>
      </c>
      <c r="B85" s="226"/>
      <c r="C85" s="225"/>
    </row>
    <row r="86" customFormat="false" ht="15" hidden="false" customHeight="false" outlineLevel="0" collapsed="false">
      <c r="A86" s="230"/>
      <c r="B86" s="226"/>
      <c r="C86" s="225"/>
    </row>
    <row r="87" customFormat="false" ht="15" hidden="false" customHeight="false" outlineLevel="0" collapsed="false">
      <c r="A87" s="1" t="s">
        <v>219</v>
      </c>
    </row>
    <row r="88" customFormat="false" ht="15" hidden="false" customHeight="false" outlineLevel="0" collapsed="false">
      <c r="A88" s="231" t="s">
        <v>220</v>
      </c>
    </row>
    <row r="89" customFormat="false" ht="15" hidden="false" customHeight="false" outlineLevel="0" collapsed="false">
      <c r="A89" s="231" t="s">
        <v>221</v>
      </c>
    </row>
    <row r="90" customFormat="false" ht="15" hidden="false" customHeight="false" outlineLevel="0" collapsed="false">
      <c r="A90" s="231" t="s">
        <v>222</v>
      </c>
    </row>
    <row r="91" customFormat="false" ht="15" hidden="false" customHeight="false" outlineLevel="0" collapsed="false">
      <c r="A91" s="231" t="s">
        <v>223</v>
      </c>
    </row>
    <row r="92" customFormat="false" ht="15" hidden="false" customHeight="false" outlineLevel="0" collapsed="false">
      <c r="A92" s="231" t="s">
        <v>224</v>
      </c>
    </row>
    <row r="93" customFormat="false" ht="15" hidden="false" customHeight="false" outlineLevel="0" collapsed="false">
      <c r="A93" s="1" t="s">
        <v>225</v>
      </c>
    </row>
    <row r="94" customFormat="false" ht="15" hidden="false" customHeight="false" outlineLevel="0" collapsed="false">
      <c r="A94" s="232" t="s">
        <v>226</v>
      </c>
    </row>
    <row r="95" customFormat="false" ht="15" hidden="false" customHeight="false" outlineLevel="0" collapsed="false">
      <c r="A95" s="232" t="s">
        <v>227</v>
      </c>
    </row>
    <row r="96" customFormat="false" ht="15" hidden="false" customHeight="false" outlineLevel="0" collapsed="false">
      <c r="A96" s="232" t="s">
        <v>228</v>
      </c>
    </row>
    <row r="98" customFormat="false" ht="15" hidden="false" customHeight="false" outlineLevel="0" collapsed="false">
      <c r="A98" s="1" t="s">
        <v>229</v>
      </c>
    </row>
    <row r="99" customFormat="false" ht="15" hidden="false" customHeight="true" outlineLevel="0" collapsed="false">
      <c r="A99" s="233" t="s">
        <v>230</v>
      </c>
      <c r="B99" s="233"/>
      <c r="C99" s="233"/>
      <c r="D99" s="233"/>
      <c r="E99" s="233"/>
      <c r="F99" s="233"/>
      <c r="G99" s="233"/>
      <c r="H99" s="233"/>
      <c r="I99" s="233"/>
      <c r="J99" s="233"/>
      <c r="K99" s="233"/>
    </row>
    <row r="100" customFormat="false" ht="15" hidden="false" customHeight="false" outlineLevel="0" collapsed="false">
      <c r="A100" s="233"/>
      <c r="B100" s="233"/>
      <c r="C100" s="233"/>
      <c r="D100" s="233"/>
      <c r="E100" s="233"/>
      <c r="F100" s="233"/>
      <c r="G100" s="233"/>
      <c r="H100" s="233"/>
      <c r="I100" s="233"/>
      <c r="J100" s="233"/>
      <c r="K100" s="233"/>
    </row>
    <row r="101" customFormat="false" ht="15" hidden="false" customHeight="false" outlineLevel="0" collapsed="false">
      <c r="A101" s="234"/>
      <c r="B101" s="234"/>
      <c r="C101" s="234"/>
      <c r="D101" s="234"/>
      <c r="E101" s="234"/>
      <c r="F101" s="234"/>
      <c r="G101" s="234"/>
      <c r="H101" s="234"/>
      <c r="I101" s="234"/>
      <c r="J101" s="234"/>
      <c r="K101" s="234"/>
    </row>
  </sheetData>
  <mergeCells count="4">
    <mergeCell ref="B3:C3"/>
    <mergeCell ref="E3:F3"/>
    <mergeCell ref="H3:I3"/>
    <mergeCell ref="A99:K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10:32:46Z</dcterms:created>
  <dc:creator>Central Statistics and Research Branch</dc:creator>
  <dc:description/>
  <cp:keywords>DRD NISRA Air Transport Airports</cp:keywords>
  <dc:language>en-US</dc:language>
  <cp:lastModifiedBy>Karen Moore</cp:lastModifiedBy>
  <cp:lastPrinted>2011-09-15T11:40:04Z</cp:lastPrinted>
  <dcterms:modified xsi:type="dcterms:W3CDTF">2015-05-27T16:05:02Z</dcterms:modified>
  <cp:revision>0</cp:revision>
  <dc:subject>What are our priorities and how are we doing</dc:subject>
  <dc:title>Northern Ireland Transport Statistics 2012-2013 Chapter 7 </dc:title>
</cp:coreProperties>
</file>