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Cover" sheetId="1" state="visible" r:id="rId2"/>
    <sheet name="Index" sheetId="2" state="visible" r:id="rId3"/>
    <sheet name="User Information" sheetId="3" state="visible" r:id="rId4"/>
    <sheet name="7.1" sheetId="4" state="visible" r:id="rId5"/>
    <sheet name="7.2" sheetId="5" state="visible" r:id="rId6"/>
    <sheet name="7.3" sheetId="6" state="visible" r:id="rId7"/>
    <sheet name="Fig 7.1" sheetId="7" state="visible" r:id="rId8"/>
    <sheet name="7.4" sheetId="8" state="visible" r:id="rId9"/>
    <sheet name="7.5" sheetId="9" state="visible" r:id="rId10"/>
    <sheet name="7.6 (International)" sheetId="10" state="visible" r:id="rId11"/>
    <sheet name="7.6.2 (International)" sheetId="11" state="visible" r:id="rId12"/>
    <sheet name="7.6 (Belfast City)" sheetId="12" state="visible" r:id="rId13"/>
    <sheet name="7.6 (Derry City)" sheetId="13" state="visible" r:id="rId14"/>
    <sheet name="Technical Notes" sheetId="14" state="visible" r:id="rId15"/>
  </sheets>
  <definedNames>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67">
  <si>
    <t xml:space="preserve">Northern Ireland Transport Statistics 2011-12</t>
  </si>
  <si>
    <t xml:space="preserve">Chapter 7  Air Transport</t>
  </si>
  <si>
    <t xml:space="preserve">Symbols and Conventions:</t>
  </si>
  <si>
    <t xml:space="preserve">p   Data are provisional</t>
  </si>
  <si>
    <t xml:space="preserve">r    Data have been revised from previous publication</t>
  </si>
  <si>
    <t xml:space="preserve">Index of Tables</t>
  </si>
  <si>
    <t xml:space="preserve">Page no</t>
  </si>
  <si>
    <t xml:space="preserve">Introductory Notes</t>
  </si>
  <si>
    <t xml:space="preserve">User Information</t>
  </si>
  <si>
    <t xml:space="preserve">Figure 7.1: Terminal Passengers at NI Airports: 2002 to 2011</t>
  </si>
  <si>
    <t xml:space="preserve">Table 7.1 Total aircraft movements and air transport movements at NI airports: 2002-2011</t>
  </si>
  <si>
    <t xml:space="preserve">Table 7.2 Air transport movements at NI airports: 2007-2011</t>
  </si>
  <si>
    <t xml:space="preserve">Table 7.3 Scheduled and chartered terminal passenger traffic via NI by airport: 2007-2011</t>
  </si>
  <si>
    <t xml:space="preserve">Table 7.4 UK Airports by number of terminal passengers: 2006 and 2011</t>
  </si>
  <si>
    <t xml:space="preserve">Table 7.5 Scheduled direct weekly flights from NI airports: 2011 and 2012</t>
  </si>
  <si>
    <t xml:space="preserve">Table 7.6a International air passenger traffic to and from Bellfast International airport: 2010 and 2011 P1</t>
  </si>
  <si>
    <t xml:space="preserve">Table 7.6a International air passenger traffic to and from Bellfast International airport: 2010 and 2011P2</t>
  </si>
  <si>
    <t xml:space="preserve">Table 7.6b International air passenger traffic to and from George Best Belfast City airport: 2010 and 2011</t>
  </si>
  <si>
    <t xml:space="preserve">Table 7.6c International air passenger traffic to and from City of Derry Airport: 2009 and 2010</t>
  </si>
  <si>
    <t xml:space="preserve">Technical Notes</t>
  </si>
  <si>
    <t xml:space="preserve">The annual Transport Statistics 2011-12 publication has been prepared by Central Statistics and Research Branch, Department for Regional Development.</t>
  </si>
  <si>
    <t xml:space="preserve">As this is a compendium publication, the name of the department or organisation responsible for providing each series of statistics is shown under the appropriate table. The editor and production team acknowledge the assistance received from colleagues in government departments and agencies, non-departmental public bodies and external organisations and would like to thank them for their contributions to this publication.</t>
  </si>
  <si>
    <t xml:space="preserve">Except where otherwise stated all tables relate to Northern Ireland.</t>
  </si>
  <si>
    <t xml:space="preserve">The following symbols are used throughout:</t>
  </si>
  <si>
    <r>
      <rPr>
        <b val="true"/>
        <sz val="12"/>
        <rFont val="Arial"/>
        <family val="2"/>
      </rPr>
      <t xml:space="preserve">:                          </t>
    </r>
    <r>
      <rPr>
        <sz val="12"/>
        <rFont val="Arial"/>
        <family val="2"/>
      </rPr>
      <t xml:space="preserve">not available</t>
    </r>
  </si>
  <si>
    <r>
      <rPr>
        <b val="true"/>
        <sz val="12"/>
        <rFont val="Arial"/>
        <family val="2"/>
      </rPr>
      <t xml:space="preserve">-                          </t>
    </r>
    <r>
      <rPr>
        <sz val="12"/>
        <rFont val="Arial"/>
        <family val="2"/>
      </rPr>
      <t xml:space="preserve">not applicable or negligible</t>
    </r>
  </si>
  <si>
    <r>
      <rPr>
        <b val="true"/>
        <sz val="12"/>
        <rFont val="Arial"/>
        <family val="2"/>
      </rPr>
      <t xml:space="preserve">*                         </t>
    </r>
    <r>
      <rPr>
        <sz val="12"/>
        <rFont val="Arial"/>
        <family val="2"/>
      </rPr>
      <t xml:space="preserve">sample size too small for reliable estimates</t>
    </r>
  </si>
  <si>
    <r>
      <rPr>
        <b val="true"/>
        <sz val="12"/>
        <rFont val="Arial"/>
        <family val="2"/>
      </rPr>
      <t xml:space="preserve">p </t>
    </r>
    <r>
      <rPr>
        <sz val="12"/>
        <rFont val="Arial"/>
        <family val="2"/>
      </rPr>
      <t xml:space="preserve">                       provisional data</t>
    </r>
  </si>
  <si>
    <r>
      <rPr>
        <b val="true"/>
        <sz val="12"/>
        <rFont val="Arial"/>
        <family val="2"/>
      </rPr>
      <t xml:space="preserve">r                         </t>
    </r>
    <r>
      <rPr>
        <sz val="12"/>
        <rFont val="Arial"/>
        <family val="2"/>
      </rPr>
      <t xml:space="preserve">revised data</t>
    </r>
  </si>
  <si>
    <r>
      <rPr>
        <b val="true"/>
        <sz val="12"/>
        <rFont val="Arial"/>
        <family val="2"/>
      </rPr>
      <t xml:space="preserve">2011-12          </t>
    </r>
    <r>
      <rPr>
        <sz val="12"/>
        <rFont val="Arial"/>
        <family val="2"/>
      </rPr>
      <t xml:space="preserve"> denotes the financial year ending 31 March 2012</t>
    </r>
    <r>
      <rPr>
        <b val="true"/>
        <sz val="12"/>
        <rFont val="Arial"/>
        <family val="2"/>
      </rPr>
      <t xml:space="preserve">.</t>
    </r>
  </si>
  <si>
    <t xml:space="preserve">Figures provided by statistical methods are rounded to the nearest final digit.  There may be a slight discrepancy between the total shown and the sum of the constituent items.</t>
  </si>
  <si>
    <t xml:space="preserve">This publication is available, on request, in alternative formats.</t>
  </si>
  <si>
    <t xml:space="preserve">Enquiries concerning this publication may be directed to:</t>
  </si>
  <si>
    <t xml:space="preserve">Mr John McCann</t>
  </si>
  <si>
    <t xml:space="preserve">Central Statistics and Research Branch</t>
  </si>
  <si>
    <t xml:space="preserve">Department for Regional Development</t>
  </si>
  <si>
    <t xml:space="preserve">Clarence Court</t>
  </si>
  <si>
    <t xml:space="preserve">10-18 Adelaide Street</t>
  </si>
  <si>
    <t xml:space="preserve">Belfast BT2 8GB</t>
  </si>
  <si>
    <t xml:space="preserve">Tel: 028 9054 0981</t>
  </si>
  <si>
    <t xml:space="preserve">E-mail: CSRB@drdni.gov.uk</t>
  </si>
  <si>
    <t xml:space="preserve">Textphone: 028 9054 0642</t>
  </si>
  <si>
    <t xml:space="preserve">Fax: 028 9054 0782</t>
  </si>
  <si>
    <t xml:space="preserve">Website: http://www.drdni.gov.uk/index/statistics.htm</t>
  </si>
  <si>
    <t xml:space="preserve">This section contains some information about the background to the publication and the quality of the data used in the Transport Statistics publication including guidance to assist with interpretation. </t>
  </si>
  <si>
    <t xml:space="preserve">Background Information</t>
  </si>
  <si>
    <t xml:space="preserve">Background and Uses of the Publication</t>
  </si>
  <si>
    <t xml:space="preserve">The first annual NI Transport Statistics Publication (1989) was produced at the start of the 1990s.  It brought together in one publication a variety of useful transport information published by a number of different sources and was modelled on corresponding transport publications in the UK.   Similar information has been collected each year and currently includes vehicle registrations, driver and vehicle testing, road network, road freight, road safety, public transport, air transport and other transport statistics.  The report is published each year at the end of September.</t>
  </si>
  <si>
    <t xml:space="preserve">Uses - Policy Development and Briefing</t>
  </si>
  <si>
    <t xml:space="preserve">The information in the publication is used for input into and monitoring a number of strategies and policies.  For example, the number of private and light goods vehicles per 1,000 population aged 17 and over is included in the monitoring report of the Regional Development Strategy (to monitor the strategic planning guideline ‘To change the regional travel culture and contribute to healthier lifestyles’).  In the Review of the Regional Transportation Strategy, a number of pieces of data from the annual publication were used including road safety figures (killed and seriously injured per 100,000 population), air passengers and air freight data.  Information from the Annual such as car ownership has been used in sustainable transport work such as the bid for funding for the Plugged in Places project (developing an electric charging infrastructure for battery powered cars).</t>
  </si>
  <si>
    <t xml:space="preserve">Uses – General Information and Research</t>
  </si>
  <si>
    <t xml:space="preserve">Figures in the publication (private and light goods vehicles currently licensed by engine capacity and fuel type, vehicles currently licensed by body type) are used for input into tax gap models run by HM Revenue and Customs.  Data on number of petrol and diesel vehicles in Northern Ireland have been used in a model by the Republic of Ireland’s National Climate Change Policy Section.  AEA Technology has used the petrol and diesel car figures in the Annual as one of the inputs for calculating transport emission projections.  The Annual publication is generally used for reference and is a good starting point when looking for Northern Ireland transport statistics.</t>
  </si>
  <si>
    <t xml:space="preserve">Data collection and timeliness</t>
  </si>
  <si>
    <t xml:space="preserve">To inform this publication, data are supplied from a variety of sources.  As most of the information is readily available, it is not thought to create an unreasonable burden on the data suppliers.  CSRB have consulted with data suppliers regarding this process. The findings are published in a short report which can be viewed at; </t>
  </si>
  <si>
    <t xml:space="preserve">http://www.drdni.gov.uk/index/statistics/transport_statistics_users_group.htm</t>
  </si>
  <si>
    <t xml:space="preserve">Due to the nature of compendium publications, some data are available earlier than others but we can not publish until the final piece of data is provided.  In addition, in order to publish data at a common time point, the figures may not be the latest available.  More up-to-date data may be available directly from the individual data suppliers.</t>
  </si>
  <si>
    <t xml:space="preserve">National Statistics</t>
  </si>
  <si>
    <t xml:space="preserve">The Northern Ireland Transport Statistics compendium publication is badged as National Statistics.  National Statistics are certified by the UK Statistics Authority as compliant with its Code of Practice for Official Statistics or are awaiting this assessment.  Northern Ireland Road and Rail Transport Statistics has undergone assessment and a copy of the final report setting out the assessment team’s findings was published in October 2010.  The report can be viewed at:</t>
  </si>
  <si>
    <t xml:space="preserve">http://www.statisticsauthority.gov.uk/assessment/assessment-reports/index.html</t>
  </si>
  <si>
    <t xml:space="preserve">Following the completion of a number of requirements, confirmation was received from the UK Statistics Authority in March 2011 that the publication has maintained its National Statistics status.</t>
  </si>
  <si>
    <t xml:space="preserve">The United Kingdom Statistics Authority has designated these statistics as National Statistics, in accordance with the Statistics and Registration Service Act 2007 and signifying compliance with the Code of Practice for Official Statistics. </t>
  </si>
  <si>
    <t xml:space="preserve">Designation can be broadly interpreted to mean that the statistics: </t>
  </si>
  <si>
    <r>
      <rPr>
        <sz val="12"/>
        <rFont val="Symbol"/>
        <family val="1"/>
        <charset val="2"/>
      </rPr>
      <t xml:space="preserve">·</t>
    </r>
    <r>
      <rPr>
        <sz val="7"/>
        <rFont val="Times New Roman"/>
        <family val="1"/>
      </rPr>
      <t xml:space="preserve">        </t>
    </r>
    <r>
      <rPr>
        <sz val="12"/>
        <rFont val="Arial"/>
        <family val="2"/>
      </rPr>
      <t xml:space="preserve">meet identified user needs;</t>
    </r>
  </si>
  <si>
    <r>
      <rPr>
        <sz val="12"/>
        <rFont val="Symbol"/>
        <family val="1"/>
        <charset val="2"/>
      </rPr>
      <t xml:space="preserve">·</t>
    </r>
    <r>
      <rPr>
        <sz val="7"/>
        <rFont val="Times New Roman"/>
        <family val="1"/>
      </rPr>
      <t xml:space="preserve">        </t>
    </r>
    <r>
      <rPr>
        <sz val="12"/>
        <rFont val="Arial"/>
        <family val="2"/>
      </rPr>
      <t xml:space="preserve">are well explained and readily accessible;</t>
    </r>
  </si>
  <si>
    <r>
      <rPr>
        <sz val="12"/>
        <rFont val="Symbol"/>
        <family val="1"/>
        <charset val="2"/>
      </rPr>
      <t xml:space="preserve">·</t>
    </r>
    <r>
      <rPr>
        <sz val="7"/>
        <rFont val="Times New Roman"/>
        <family val="1"/>
      </rPr>
      <t xml:space="preserve">        </t>
    </r>
    <r>
      <rPr>
        <sz val="12"/>
        <rFont val="Arial"/>
        <family val="2"/>
      </rPr>
      <t xml:space="preserve">are produced according to sound methods, and</t>
    </r>
  </si>
  <si>
    <r>
      <rPr>
        <sz val="12"/>
        <rFont val="Symbol"/>
        <family val="1"/>
        <charset val="2"/>
      </rPr>
      <t xml:space="preserve">·</t>
    </r>
    <r>
      <rPr>
        <sz val="7"/>
        <rFont val="Times New Roman"/>
        <family val="1"/>
      </rPr>
      <t xml:space="preserve">        </t>
    </r>
    <r>
      <rPr>
        <sz val="12"/>
        <rFont val="Arial"/>
        <family val="2"/>
      </rPr>
      <t xml:space="preserve">are managed impartially and objectively in the public interest.</t>
    </r>
  </si>
  <si>
    <t xml:space="preserve">Once statistics have been designated as National Statistics it is a statutory requirement that the Code of Practice shall continue to be observed. </t>
  </si>
  <si>
    <t xml:space="preserve">For a copy of the Code of Practice for Official Statistics:</t>
  </si>
  <si>
    <t xml:space="preserve">http://www.statisticsauthority.gov.uk/assessment/code-of-practice/code-of-practice-for-official-statistics.pdf</t>
  </si>
  <si>
    <t xml:space="preserve">In addition, some of the data published in the Transport Statistics compendium have been designated as National Statistics in their own right.  These have been marked ‘Data are National Statistics’ in the appropriate sections below and are also highlighted in the relevant report chapters.  </t>
  </si>
  <si>
    <t xml:space="preserve">Most data in this publication are Official Statistics and, as such, will still conform to the key elements of the Code of Practice for Official Statistics although this has not been independently assessed. The data in Chapter 6 ‘Public Transport’ should be viewed as management information rather than Official Statistics, however these data are still of high quality.</t>
  </si>
  <si>
    <t xml:space="preserve"> </t>
  </si>
  <si>
    <t xml:space="preserve">A short assessment of the data quality of each of the datasets used in the publication has been included in the following sections.</t>
  </si>
  <si>
    <t xml:space="preserve">Data in the Publication</t>
  </si>
  <si>
    <t xml:space="preserve">Rounding</t>
  </si>
  <si>
    <t xml:space="preserve">A number of tables contain rounded data and therefore there may be a slight discrepancy between the total and the sum of the constituent items. </t>
  </si>
  <si>
    <t xml:space="preserve">Air Transport (Chapter 7, Table 4.6)</t>
  </si>
  <si>
    <t xml:space="preserve">Description of the data</t>
  </si>
  <si>
    <t xml:space="preserve">These data cover scheduled and charter aircraft movements and terminal passenger numbers at Northern Ireland airports.  The data are supplied by the Civil Aviation Authority.</t>
  </si>
  <si>
    <t xml:space="preserve">Data Quality Assessment</t>
  </si>
  <si>
    <t xml:space="preserve">Very Good – data are derived from an administrative system with full coverage and incorporating various validation checks. In addition, variance checks are employed as an integral part of the production process with any large discrepancies between current and previous year or any inconsistencies between tables queried with the data provider.</t>
  </si>
  <si>
    <t xml:space="preserve">Guidance on using the data</t>
  </si>
  <si>
    <t xml:space="preserve">Definitions of the terms used in the tables are given in the Technical Notes (page 87).  In general, the data refers to both inward and outward flights (apart from Table 7.5).</t>
  </si>
  <si>
    <t xml:space="preserve">Routes which have been discontinued and have therefore no flights or passengers in the years reported in the table are removed.  For this reason, a route which may have appeared in the previous publication may not be in the equivalent table in the current publication.</t>
  </si>
  <si>
    <t xml:space="preserve">Freight handled by Northern Ireland airports (Table 4.6) includes air freight carried into and out of the airports.  Mail is not included.</t>
  </si>
  <si>
    <r>
      <rPr>
        <b val="true"/>
        <sz val="12"/>
        <color rgb="FF000000"/>
        <rFont val="Arial"/>
        <family val="2"/>
      </rPr>
      <t xml:space="preserve">7.1   Total aircraft movements and air transport movements at NI airports</t>
    </r>
    <r>
      <rPr>
        <vertAlign val="superscript"/>
        <sz val="12"/>
        <color rgb="FF000000"/>
        <rFont val="Arial"/>
        <family val="2"/>
      </rPr>
      <t xml:space="preserve">1</t>
    </r>
    <r>
      <rPr>
        <b val="true"/>
        <sz val="12"/>
        <color rgb="FF000000"/>
        <rFont val="Arial"/>
        <family val="2"/>
      </rPr>
      <t xml:space="preserve">: 2002-2011</t>
    </r>
  </si>
  <si>
    <t xml:space="preserve">Number</t>
  </si>
  <si>
    <t xml:space="preserve">Belfast International</t>
  </si>
  <si>
    <t xml:space="preserve">George Best Belfast City</t>
  </si>
  <si>
    <t xml:space="preserve">City Of Derry</t>
  </si>
  <si>
    <t xml:space="preserve">All Airports</t>
  </si>
  <si>
    <t xml:space="preserve">Year</t>
  </si>
  <si>
    <t xml:space="preserve">Aircraft</t>
  </si>
  <si>
    <t xml:space="preserve">Air transport</t>
  </si>
  <si>
    <t xml:space="preserve">movements</t>
  </si>
  <si>
    <t xml:space="preserve">Source: CAA Statistics</t>
  </si>
  <si>
    <t xml:space="preserve">1  Excludes air taxi operations.</t>
  </si>
  <si>
    <r>
      <rPr>
        <b val="true"/>
        <sz val="12"/>
        <color rgb="FF000000"/>
        <rFont val="Arial"/>
        <family val="2"/>
      </rPr>
      <t xml:space="preserve">7.2   Air transport movements</t>
    </r>
    <r>
      <rPr>
        <vertAlign val="superscript"/>
        <sz val="12"/>
        <color rgb="FF000000"/>
        <rFont val="Arial"/>
        <family val="2"/>
      </rPr>
      <t xml:space="preserve">1</t>
    </r>
    <r>
      <rPr>
        <b val="true"/>
        <sz val="12"/>
        <color rgb="FF000000"/>
        <rFont val="Arial"/>
        <family val="2"/>
      </rPr>
      <t xml:space="preserve"> at NI airports: 2007-2011</t>
    </r>
  </si>
  <si>
    <t xml:space="preserve">Scheduled</t>
  </si>
  <si>
    <t xml:space="preserve">Charter</t>
  </si>
  <si>
    <t xml:space="preserve">All air</t>
  </si>
  <si>
    <t xml:space="preserve">Passenger</t>
  </si>
  <si>
    <t xml:space="preserve">Cargo</t>
  </si>
  <si>
    <t xml:space="preserve">transport</t>
  </si>
  <si>
    <t xml:space="preserve">craft</t>
  </si>
  <si>
    <t xml:space="preserve">All Craft</t>
  </si>
  <si>
    <t xml:space="preserve">City of Derry</t>
  </si>
  <si>
    <t xml:space="preserve">7.3   Scheduled and chartered terminal passenger traffic via NI by airport: 2007-2011</t>
  </si>
  <si>
    <t xml:space="preserve">Airport / Year</t>
  </si>
  <si>
    <t xml:space="preserve">Passengers</t>
  </si>
  <si>
    <t xml:space="preserve">Chartered</t>
  </si>
  <si>
    <t xml:space="preserve">All flights</t>
  </si>
  <si>
    <r>
      <rPr>
        <b val="true"/>
        <sz val="12"/>
        <color rgb="FF000000"/>
        <rFont val="Arial"/>
        <family val="2"/>
      </rPr>
      <t xml:space="preserve">7.4   UK Airports by number of terminal passengers</t>
    </r>
    <r>
      <rPr>
        <b val="true"/>
        <vertAlign val="superscript"/>
        <sz val="12"/>
        <color rgb="FF000000"/>
        <rFont val="Arial"/>
        <family val="2"/>
      </rPr>
      <t xml:space="preserve">1</t>
    </r>
    <r>
      <rPr>
        <b val="true"/>
        <sz val="12"/>
        <color rgb="FF000000"/>
        <rFont val="Arial"/>
        <family val="2"/>
      </rPr>
      <t xml:space="preserve">: 2006 and 2011</t>
    </r>
  </si>
  <si>
    <t xml:space="preserve">Number/Percentage</t>
  </si>
  <si>
    <t xml:space="preserve">Terminal </t>
  </si>
  <si>
    <t xml:space="preserve">Percentage of </t>
  </si>
  <si>
    <t xml:space="preserve">Percentage</t>
  </si>
  <si>
    <t xml:space="preserve">Rank</t>
  </si>
  <si>
    <t xml:space="preserve">  Airport</t>
  </si>
  <si>
    <t xml:space="preserve">passengers</t>
  </si>
  <si>
    <t xml:space="preserve">passengers at all</t>
  </si>
  <si>
    <t xml:space="preserve">change</t>
  </si>
  <si>
    <t xml:space="preserve">(thousands)</t>
  </si>
  <si>
    <t xml:space="preserve">UK airports </t>
  </si>
  <si>
    <t xml:space="preserve">(2011/2006)</t>
  </si>
  <si>
    <t xml:space="preserve">Heathrow</t>
  </si>
  <si>
    <t xml:space="preserve">Gatwick</t>
  </si>
  <si>
    <t xml:space="preserve">Manchester</t>
  </si>
  <si>
    <t xml:space="preserve">Stansted</t>
  </si>
  <si>
    <t xml:space="preserve">Luton</t>
  </si>
  <si>
    <t xml:space="preserve">Edinburgh</t>
  </si>
  <si>
    <t xml:space="preserve">Birmingham</t>
  </si>
  <si>
    <t xml:space="preserve">Glasgow</t>
  </si>
  <si>
    <t xml:space="preserve">Bristol</t>
  </si>
  <si>
    <t xml:space="preserve">Liverpool (John Lennon)</t>
  </si>
  <si>
    <t xml:space="preserve">Newcastle</t>
  </si>
  <si>
    <t xml:space="preserve">East Midlands</t>
  </si>
  <si>
    <t xml:space="preserve">Aberdeen</t>
  </si>
  <si>
    <t xml:space="preserve">London City</t>
  </si>
  <si>
    <t xml:space="preserve">Leeds Bradford</t>
  </si>
  <si>
    <t xml:space="preserve">Belfast City (George Best)</t>
  </si>
  <si>
    <t xml:space="preserve">Southampton</t>
  </si>
  <si>
    <t xml:space="preserve">Prestwick</t>
  </si>
  <si>
    <t xml:space="preserve">Cardiff Wales</t>
  </si>
  <si>
    <r>
      <rPr>
        <sz val="12"/>
        <color rgb="FF000000"/>
        <rFont val="Arial"/>
        <family val="2"/>
      </rPr>
      <t xml:space="preserve">Other airports</t>
    </r>
    <r>
      <rPr>
        <vertAlign val="superscript"/>
        <sz val="12"/>
        <color rgb="FF000000"/>
        <rFont val="Arial"/>
        <family val="2"/>
      </rPr>
      <t xml:space="preserve">2</t>
    </r>
  </si>
  <si>
    <r>
      <rPr>
        <b val="true"/>
        <sz val="12"/>
        <color rgb="FF000000"/>
        <rFont val="Arial"/>
        <family val="2"/>
      </rPr>
      <t xml:space="preserve">All reporting UK Airports</t>
    </r>
    <r>
      <rPr>
        <b val="true"/>
        <vertAlign val="superscript"/>
        <sz val="12"/>
        <color rgb="FF000000"/>
        <rFont val="Arial"/>
        <family val="2"/>
      </rPr>
      <t xml:space="preserve">2,3</t>
    </r>
  </si>
  <si>
    <t xml:space="preserve">2  Isle of Man is now excluded from 'Other airports' and 'All reporting UK Airports' total</t>
  </si>
  <si>
    <t xml:space="preserve">3  Individual figures may not sum to total due to rounding</t>
  </si>
  <si>
    <r>
      <rPr>
        <b val="true"/>
        <sz val="12"/>
        <color rgb="FF000000"/>
        <rFont val="Arial"/>
        <family val="2"/>
      </rPr>
      <t xml:space="preserve">7.5   Scheduled direct weekly flights</t>
    </r>
    <r>
      <rPr>
        <b val="true"/>
        <vertAlign val="superscript"/>
        <sz val="12"/>
        <color rgb="FF000000"/>
        <rFont val="Arial"/>
        <family val="2"/>
      </rPr>
      <t xml:space="preserve">1</t>
    </r>
    <r>
      <rPr>
        <b val="true"/>
        <sz val="12"/>
        <color rgb="FF000000"/>
        <rFont val="Arial"/>
        <family val="2"/>
      </rPr>
      <t xml:space="preserve"> from NI airports: 2011 and 2012</t>
    </r>
  </si>
  <si>
    <t xml:space="preserve">Summer schedule</t>
  </si>
  <si>
    <r>
      <rPr>
        <b val="true"/>
        <sz val="12"/>
        <color rgb="FF000000"/>
        <rFont val="Arial"/>
        <family val="2"/>
      </rPr>
      <t xml:space="preserve">George Best Belfast City</t>
    </r>
    <r>
      <rPr>
        <b val="true"/>
        <vertAlign val="superscript"/>
        <sz val="12"/>
        <color rgb="FF000000"/>
        <rFont val="Arial"/>
        <family val="2"/>
      </rPr>
      <t xml:space="preserve">2</t>
    </r>
  </si>
  <si>
    <t xml:space="preserve">Number of weekly flights</t>
  </si>
  <si>
    <t xml:space="preserve">Destination</t>
  </si>
  <si>
    <t xml:space="preserve">-</t>
  </si>
  <si>
    <r>
      <rPr>
        <sz val="12"/>
        <color rgb="FF000000"/>
        <rFont val="Arial"/>
        <family val="2"/>
      </rPr>
      <t xml:space="preserve">Alicante</t>
    </r>
    <r>
      <rPr>
        <vertAlign val="superscript"/>
        <sz val="12"/>
        <color rgb="FF000000"/>
        <rFont val="Arial"/>
        <family val="2"/>
      </rPr>
      <t xml:space="preserve">3</t>
    </r>
  </si>
  <si>
    <t xml:space="preserve">Amsterdam</t>
  </si>
  <si>
    <t xml:space="preserve">Barcelona</t>
  </si>
  <si>
    <t xml:space="preserve">Blackpool</t>
  </si>
  <si>
    <t xml:space="preserve">Cardiff</t>
  </si>
  <si>
    <t xml:space="preserve">Dublin</t>
  </si>
  <si>
    <t xml:space="preserve">Dubrovnik</t>
  </si>
  <si>
    <t xml:space="preserve">Dundee</t>
  </si>
  <si>
    <t xml:space="preserve">Exeter</t>
  </si>
  <si>
    <t xml:space="preserve">Faro</t>
  </si>
  <si>
    <t xml:space="preserve">Glasgow Prestwick</t>
  </si>
  <si>
    <t xml:space="preserve">Gran Canaria (Las Palmas)</t>
  </si>
  <si>
    <r>
      <rPr>
        <sz val="12"/>
        <color rgb="FF000000"/>
        <rFont val="Arial"/>
        <family val="2"/>
      </rPr>
      <t xml:space="preserve">Ibiza</t>
    </r>
    <r>
      <rPr>
        <vertAlign val="superscript"/>
        <sz val="12"/>
        <color rgb="FF000000"/>
        <rFont val="Arial"/>
        <family val="2"/>
      </rPr>
      <t xml:space="preserve">4</t>
    </r>
  </si>
  <si>
    <t xml:space="preserve">Inverness</t>
  </si>
  <si>
    <t xml:space="preserve">Isle Of Man</t>
  </si>
  <si>
    <t xml:space="preserve">Jersey</t>
  </si>
  <si>
    <t xml:space="preserve">Krakow</t>
  </si>
  <si>
    <t xml:space="preserve">Lanzarote</t>
  </si>
  <si>
    <t xml:space="preserve">Liverpool</t>
  </si>
  <si>
    <t xml:space="preserve">London Heathrow</t>
  </si>
  <si>
    <t xml:space="preserve">London Gatwick</t>
  </si>
  <si>
    <t xml:space="preserve">London Stansted</t>
  </si>
  <si>
    <r>
      <rPr>
        <sz val="12"/>
        <color rgb="FF000000"/>
        <rFont val="Arial"/>
        <family val="2"/>
      </rPr>
      <t xml:space="preserve">Majorca (Palma)</t>
    </r>
    <r>
      <rPr>
        <vertAlign val="superscript"/>
        <sz val="12"/>
        <color rgb="FF000000"/>
        <rFont val="Arial"/>
        <family val="2"/>
      </rPr>
      <t xml:space="preserve">5</t>
    </r>
  </si>
  <si>
    <t xml:space="preserve">Malaga</t>
  </si>
  <si>
    <r>
      <rPr>
        <sz val="12"/>
        <color rgb="FF000000"/>
        <rFont val="Arial"/>
        <family val="2"/>
      </rPr>
      <t xml:space="preserve">Malta</t>
    </r>
    <r>
      <rPr>
        <vertAlign val="superscript"/>
        <sz val="12"/>
        <color rgb="FF000000"/>
        <rFont val="Arial"/>
        <family val="2"/>
      </rPr>
      <t xml:space="preserve">6</t>
    </r>
  </si>
  <si>
    <r>
      <rPr>
        <sz val="12"/>
        <color rgb="FF000000"/>
        <rFont val="Arial"/>
        <family val="2"/>
      </rPr>
      <t xml:space="preserve">Manchester</t>
    </r>
    <r>
      <rPr>
        <vertAlign val="superscript"/>
        <sz val="12"/>
        <color rgb="FF000000"/>
        <rFont val="Arial"/>
        <family val="2"/>
      </rPr>
      <t xml:space="preserve">7</t>
    </r>
  </si>
  <si>
    <t xml:space="preserve">Menorca (Mahon)</t>
  </si>
  <si>
    <t xml:space="preserve">Murcia</t>
  </si>
  <si>
    <t xml:space="preserve">New York (Newark)</t>
  </si>
  <si>
    <t xml:space="preserve">Nice</t>
  </si>
  <si>
    <t xml:space="preserve">Paris</t>
  </si>
  <si>
    <t xml:space="preserve">Pisa</t>
  </si>
  <si>
    <r>
      <rPr>
        <sz val="12"/>
        <color rgb="FF000000"/>
        <rFont val="Arial"/>
        <family val="2"/>
      </rPr>
      <t xml:space="preserve">Reus</t>
    </r>
    <r>
      <rPr>
        <vertAlign val="superscript"/>
        <sz val="12"/>
        <color rgb="FF000000"/>
        <rFont val="Arial"/>
        <family val="2"/>
      </rPr>
      <t xml:space="preserve">5</t>
    </r>
  </si>
  <si>
    <t xml:space="preserve">Rome Leonardo da Vinci (Fiumicino)</t>
  </si>
  <si>
    <t xml:space="preserve">Sheffield</t>
  </si>
  <si>
    <r>
      <rPr>
        <sz val="12"/>
        <color rgb="FF000000"/>
        <rFont val="Arial"/>
        <family val="2"/>
      </rPr>
      <t xml:space="preserve">Southend</t>
    </r>
    <r>
      <rPr>
        <vertAlign val="superscript"/>
        <sz val="12"/>
        <color rgb="FF000000"/>
        <rFont val="Arial"/>
        <family val="2"/>
      </rPr>
      <t xml:space="preserve">8</t>
    </r>
  </si>
  <si>
    <t xml:space="preserve">Tenerife South</t>
  </si>
  <si>
    <t xml:space="preserve">Toulouse</t>
  </si>
  <si>
    <t xml:space="preserve">Sources: Belfast International Airport</t>
  </si>
  <si>
    <t xml:space="preserve">1    Flights at least once a week during most of the timetable period</t>
  </si>
  <si>
    <t xml:space="preserve">George Best Belfast City Airport</t>
  </si>
  <si>
    <t xml:space="preserve">2    BMI ceased operating from George Best Belfast City Airport from June 2012</t>
  </si>
  <si>
    <t xml:space="preserve">City of Derry Airport</t>
  </si>
  <si>
    <t xml:space="preserve">3    Flights to Alicante from City of Derry airport operated from June - October only</t>
  </si>
  <si>
    <t xml:space="preserve">4    Flights to Ibiza operate between June and September only</t>
  </si>
  <si>
    <t xml:space="preserve">5    Flights to Majorca and Reus from City of Derry airport operated from May - September only</t>
  </si>
  <si>
    <t xml:space="preserve">6    Flights to Malta from Belfast International commenced from Feb 2011</t>
  </si>
  <si>
    <t xml:space="preserve">7    Flights to Manchester from Belfast International commenced October 2011</t>
  </si>
  <si>
    <t xml:space="preserve">8    Flights to Southend from Belfast International commenced July 2011</t>
  </si>
  <si>
    <t xml:space="preserve">City of Derry 2009</t>
  </si>
  <si>
    <t xml:space="preserve">Flights to Majorca commenced 26 May 2009 and ceased 8 September 2009</t>
  </si>
  <si>
    <t xml:space="preserve">Flights to Reus commenced 27 May 2009 and ceased 9 September 2009</t>
  </si>
  <si>
    <t xml:space="preserve">Flights to Alicante commenced 4 June 2009 and ceased 22 October 2009</t>
  </si>
  <si>
    <t xml:space="preserve">N.B. Winter schedule still being negotiated with Ryanair </t>
  </si>
  <si>
    <t xml:space="preserve">International</t>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ilan Malpensa stop on 21</t>
    </r>
    <r>
      <rPr>
        <vertAlign val="superscript"/>
        <sz val="10"/>
        <color rgb="FF0000FF"/>
        <rFont val="Verdana"/>
        <family val="2"/>
      </rPr>
      <t xml:space="preserve">st</t>
    </r>
    <r>
      <rPr>
        <sz val="10"/>
        <color rgb="FF0000FF"/>
        <rFont val="Verdana"/>
        <family val="2"/>
      </rPr>
      <t xml:space="preserve"> September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Mahon started 19</t>
    </r>
    <r>
      <rPr>
        <vertAlign val="superscript"/>
        <sz val="10"/>
        <color rgb="FF0000FF"/>
        <rFont val="Verdana"/>
        <family val="2"/>
      </rPr>
      <t xml:space="preserve">th</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Dubrovnik started 2</t>
    </r>
    <r>
      <rPr>
        <vertAlign val="superscript"/>
        <sz val="10"/>
        <color rgb="FF0000FF"/>
        <rFont val="Verdana"/>
        <family val="2"/>
      </rPr>
      <t xml:space="preserve">nd</t>
    </r>
    <r>
      <rPr>
        <sz val="10"/>
        <color rgb="FF0000FF"/>
        <rFont val="Verdana"/>
        <family val="2"/>
      </rPr>
      <t xml:space="preserve"> June 2009</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Newquay from Belfast International started 24</t>
    </r>
    <r>
      <rPr>
        <vertAlign val="superscript"/>
        <sz val="10"/>
        <color rgb="FF0000FF"/>
        <rFont val="Verdana"/>
        <family val="2"/>
      </rPr>
      <t xml:space="preserve">th</t>
    </r>
    <r>
      <rPr>
        <sz val="10"/>
        <color rgb="FF0000FF"/>
        <rFont val="Verdana"/>
        <family val="2"/>
      </rPr>
      <t xml:space="preserve"> May 2009 </t>
    </r>
  </si>
  <si>
    <r>
      <rPr>
        <sz val="10"/>
        <color rgb="FF0000FF"/>
        <rFont val="Wingdings"/>
        <family val="0"/>
        <charset val="2"/>
      </rPr>
      <t xml:space="preserve">Ø</t>
    </r>
    <r>
      <rPr>
        <sz val="7"/>
        <color rgb="FF0000FF"/>
        <rFont val="Times New Roman"/>
        <family val="1"/>
      </rPr>
      <t xml:space="preserve">       </t>
    </r>
    <r>
      <rPr>
        <sz val="10"/>
        <color rgb="FF0000FF"/>
        <rFont val="Verdana"/>
        <family val="2"/>
      </rPr>
      <t xml:space="preserve">Flights to Jersey from Belfast International started 23</t>
    </r>
    <r>
      <rPr>
        <vertAlign val="superscript"/>
        <sz val="10"/>
        <color rgb="FF0000FF"/>
        <rFont val="Verdana"/>
        <family val="2"/>
      </rPr>
      <t xml:space="preserve">rd</t>
    </r>
    <r>
      <rPr>
        <sz val="10"/>
        <color rgb="FF0000FF"/>
        <rFont val="Verdana"/>
        <family val="2"/>
      </rPr>
      <t xml:space="preserve"> May 2009</t>
    </r>
  </si>
  <si>
    <t xml:space="preserve">Notes:</t>
  </si>
  <si>
    <t xml:space="preserve">Due to the nature of the flight schedules, these numbers are an estimate based on mid-June schedule. This changes throughout the year, however in the case of Belfast City Airport, not a great deal. </t>
  </si>
  <si>
    <r>
      <rPr>
        <b val="true"/>
        <sz val="12"/>
        <color rgb="FF000000"/>
        <rFont val="Arial"/>
        <family val="2"/>
      </rPr>
      <t xml:space="preserve">7.6   International air passenger traffic to and from NI airports</t>
    </r>
    <r>
      <rPr>
        <b val="true"/>
        <vertAlign val="superscript"/>
        <sz val="12"/>
        <color rgb="FF000000"/>
        <rFont val="Arial"/>
        <family val="2"/>
      </rPr>
      <t xml:space="preserve">1</t>
    </r>
    <r>
      <rPr>
        <b val="true"/>
        <sz val="12"/>
        <color rgb="FF000000"/>
        <rFont val="Arial"/>
        <family val="2"/>
      </rPr>
      <t xml:space="preserve">: 2010 and 2011</t>
    </r>
  </si>
  <si>
    <t xml:space="preserve">Country/Airport</t>
  </si>
  <si>
    <t xml:space="preserve">Belfast International Airport</t>
  </si>
  <si>
    <t xml:space="preserve">% Change</t>
  </si>
  <si>
    <t xml:space="preserve">Sched</t>
  </si>
  <si>
    <t xml:space="preserve">of all flights</t>
  </si>
  <si>
    <t xml:space="preserve">Europe-EU</t>
  </si>
  <si>
    <t xml:space="preserve">Austria</t>
  </si>
  <si>
    <t xml:space="preserve">Innsbruck</t>
  </si>
  <si>
    <t xml:space="preserve">Vienna</t>
  </si>
  <si>
    <t xml:space="preserve">Bulgaria</t>
  </si>
  <si>
    <t xml:space="preserve">Burgas</t>
  </si>
  <si>
    <t xml:space="preserve">Plovdiv</t>
  </si>
  <si>
    <t xml:space="preserve">Sofia</t>
  </si>
  <si>
    <t xml:space="preserve">Cyprus</t>
  </si>
  <si>
    <t xml:space="preserve">Larnaca</t>
  </si>
  <si>
    <t xml:space="preserve">Paphos</t>
  </si>
  <si>
    <t xml:space="preserve">Czech Republic</t>
  </si>
  <si>
    <t xml:space="preserve">Prague</t>
  </si>
  <si>
    <t xml:space="preserve">Denmark</t>
  </si>
  <si>
    <t xml:space="preserve">Copenhagen</t>
  </si>
  <si>
    <t xml:space="preserve">Estonia</t>
  </si>
  <si>
    <t xml:space="preserve">Tallin</t>
  </si>
  <si>
    <t xml:space="preserve">Finland</t>
  </si>
  <si>
    <t xml:space="preserve">Enontekio</t>
  </si>
  <si>
    <t xml:space="preserve">Kittila</t>
  </si>
  <si>
    <t xml:space="preserve">Rovaniemi</t>
  </si>
  <si>
    <t xml:space="preserve">France</t>
  </si>
  <si>
    <t xml:space="preserve">Biarritz</t>
  </si>
  <si>
    <t xml:space="preserve">Chambery</t>
  </si>
  <si>
    <t xml:space="preserve">Clermont Ferrand</t>
  </si>
  <si>
    <t xml:space="preserve">Grenoble</t>
  </si>
  <si>
    <t xml:space="preserve">Metz</t>
  </si>
  <si>
    <t xml:space="preserve">Paris (Charles de Gaulle)</t>
  </si>
  <si>
    <t xml:space="preserve">Tarbes-Lourdes Inter.</t>
  </si>
  <si>
    <t xml:space="preserve">Toulouse (Blagnac)</t>
  </si>
  <si>
    <t xml:space="preserve">Germany</t>
  </si>
  <si>
    <t xml:space="preserve">Bremen</t>
  </si>
  <si>
    <t xml:space="preserve">Dusseldorf</t>
  </si>
  <si>
    <t xml:space="preserve">Frankfurt Main</t>
  </si>
  <si>
    <t xml:space="preserve">Munich</t>
  </si>
  <si>
    <t xml:space="preserve">Greece</t>
  </si>
  <si>
    <t xml:space="preserve">Corfu</t>
  </si>
  <si>
    <t xml:space="preserve">Heraklion</t>
  </si>
  <si>
    <t xml:space="preserve">Kos</t>
  </si>
  <si>
    <t xml:space="preserve">Rhodes</t>
  </si>
  <si>
    <t xml:space="preserve">Hungary</t>
  </si>
  <si>
    <t xml:space="preserve">Budapest</t>
  </si>
  <si>
    <t xml:space="preserve">Ireland (Republic)</t>
  </si>
  <si>
    <t xml:space="preserve">Galway</t>
  </si>
  <si>
    <t xml:space="preserve">Shannon</t>
  </si>
  <si>
    <t xml:space="preserve">Italy</t>
  </si>
  <si>
    <t xml:space="preserve">Bergamo</t>
  </si>
  <si>
    <t xml:space="preserve">Brescia/Montichiari</t>
  </si>
  <si>
    <t xml:space="preserve">Catania (Fontanarossa)</t>
  </si>
  <si>
    <t xml:space="preserve">Milan (Malpensa)</t>
  </si>
  <si>
    <t xml:space="preserve">Naples</t>
  </si>
  <si>
    <t xml:space="preserve">Parma</t>
  </si>
  <si>
    <t xml:space="preserve">Pescara</t>
  </si>
  <si>
    <t xml:space="preserve">Rome (Fiumicino)</t>
  </si>
  <si>
    <t xml:space="preserve">Turin</t>
  </si>
  <si>
    <t xml:space="preserve">Verona Villafranca</t>
  </si>
  <si>
    <t xml:space="preserve">Malta</t>
  </si>
  <si>
    <t xml:space="preserve">Netherlands</t>
  </si>
  <si>
    <t xml:space="preserve">Maastricht</t>
  </si>
  <si>
    <t xml:space="preserve">Rotterdam</t>
  </si>
  <si>
    <t xml:space="preserve">Poland</t>
  </si>
  <si>
    <t xml:space="preserve">Portugal (Excluding Madeira)</t>
  </si>
  <si>
    <t xml:space="preserve">Lisbon</t>
  </si>
  <si>
    <t xml:space="preserve">Europe-EU cont'd</t>
  </si>
  <si>
    <t xml:space="preserve">Portugal (Madeira)</t>
  </si>
  <si>
    <t xml:space="preserve">Funchal</t>
  </si>
  <si>
    <t xml:space="preserve">Slovenia</t>
  </si>
  <si>
    <t xml:space="preserve">Ljubljana</t>
  </si>
  <si>
    <t xml:space="preserve">Spain</t>
  </si>
  <si>
    <t xml:space="preserve">Alicante </t>
  </si>
  <si>
    <t xml:space="preserve">Ibiza</t>
  </si>
  <si>
    <t xml:space="preserve">Lieda</t>
  </si>
  <si>
    <t xml:space="preserve">Mahon (Menorca)</t>
  </si>
  <si>
    <t xml:space="preserve">Murcia San Javier</t>
  </si>
  <si>
    <t xml:space="preserve">Palma De Mallorca (Majorca)</t>
  </si>
  <si>
    <t xml:space="preserve">Reus</t>
  </si>
  <si>
    <t xml:space="preserve">Spain (Canary Islands)</t>
  </si>
  <si>
    <t xml:space="preserve">Arrecife (Lanzarote)</t>
  </si>
  <si>
    <t xml:space="preserve">Fuerteventura</t>
  </si>
  <si>
    <t xml:space="preserve">Las Palmas</t>
  </si>
  <si>
    <t xml:space="preserve">Tenerife (Surreina Sofia)</t>
  </si>
  <si>
    <t xml:space="preserve">Sweden</t>
  </si>
  <si>
    <t xml:space="preserve">Stockholm (Arlanda)</t>
  </si>
  <si>
    <t xml:space="preserve">Europe-Other</t>
  </si>
  <si>
    <t xml:space="preserve">Belarus</t>
  </si>
  <si>
    <t xml:space="preserve">Minsk Int'l</t>
  </si>
  <si>
    <t xml:space="preserve">Croatia</t>
  </si>
  <si>
    <t xml:space="preserve">Zagreb</t>
  </si>
  <si>
    <t xml:space="preserve">Faroe Islands</t>
  </si>
  <si>
    <t xml:space="preserve">Vagar</t>
  </si>
  <si>
    <t xml:space="preserve">Iceland</t>
  </si>
  <si>
    <t xml:space="preserve">Keflavik</t>
  </si>
  <si>
    <t xml:space="preserve">Norway</t>
  </si>
  <si>
    <t xml:space="preserve">Oslo (Gardermoen)</t>
  </si>
  <si>
    <t xml:space="preserve">Trondheim (Varnes)</t>
  </si>
  <si>
    <t xml:space="preserve">Republic of Serbia</t>
  </si>
  <si>
    <t xml:space="preserve">Belgrade</t>
  </si>
  <si>
    <t xml:space="preserve">Switzerland</t>
  </si>
  <si>
    <t xml:space="preserve">Geneva</t>
  </si>
  <si>
    <t xml:space="preserve">Turkey</t>
  </si>
  <si>
    <t xml:space="preserve">Antalya</t>
  </si>
  <si>
    <t xml:space="preserve">Bodrum (Milas)</t>
  </si>
  <si>
    <t xml:space="preserve">Dalaman</t>
  </si>
  <si>
    <t xml:space="preserve">Izmir (Adnam Menderes)</t>
  </si>
  <si>
    <t xml:space="preserve">Rest of the World</t>
  </si>
  <si>
    <t xml:space="preserve">Barbados</t>
  </si>
  <si>
    <t xml:space="preserve">Bridgetown</t>
  </si>
  <si>
    <t xml:space="preserve">Canada</t>
  </si>
  <si>
    <t xml:space="preserve">Toronto</t>
  </si>
  <si>
    <t xml:space="preserve">Dominican Republic</t>
  </si>
  <si>
    <t xml:space="preserve">Puerto Plata</t>
  </si>
  <si>
    <t xml:space="preserve">Egypt</t>
  </si>
  <si>
    <t xml:space="preserve">Sharm El Sheikh (Ophira)</t>
  </si>
  <si>
    <t xml:space="preserve">Israel</t>
  </si>
  <si>
    <t xml:space="preserve">Tel Aviv</t>
  </si>
  <si>
    <t xml:space="preserve">Mexico</t>
  </si>
  <si>
    <t xml:space="preserve">Acapulco</t>
  </si>
  <si>
    <t xml:space="preserve">Cancun</t>
  </si>
  <si>
    <t xml:space="preserve">Tunisia</t>
  </si>
  <si>
    <t xml:space="preserve">Enfidha</t>
  </si>
  <si>
    <t xml:space="preserve">Monastir</t>
  </si>
  <si>
    <t xml:space="preserve">U.S.A</t>
  </si>
  <si>
    <t xml:space="preserve">Boston</t>
  </si>
  <si>
    <t xml:space="preserve">Sanford</t>
  </si>
  <si>
    <t xml:space="preserve">All routes</t>
  </si>
  <si>
    <r>
      <rPr>
        <b val="true"/>
        <sz val="12"/>
        <color rgb="FF000000"/>
        <rFont val="Arial"/>
        <family val="2"/>
      </rPr>
      <t xml:space="preserve">7.6   Belfast City air passenger traffic to and from NI airports</t>
    </r>
    <r>
      <rPr>
        <b val="true"/>
        <vertAlign val="superscript"/>
        <sz val="12"/>
        <color rgb="FF000000"/>
        <rFont val="Arial"/>
        <family val="2"/>
      </rPr>
      <t xml:space="preserve">1</t>
    </r>
    <r>
      <rPr>
        <b val="true"/>
        <sz val="12"/>
        <color rgb="FF000000"/>
        <rFont val="Arial"/>
        <family val="2"/>
      </rPr>
      <t xml:space="preserve">: 2010 and 2011</t>
    </r>
  </si>
  <si>
    <t xml:space="preserve">Salzburg</t>
  </si>
  <si>
    <t xml:space="preserve">Cork</t>
  </si>
  <si>
    <t xml:space="preserve">Mahon</t>
  </si>
  <si>
    <r>
      <rPr>
        <b val="true"/>
        <sz val="12"/>
        <color rgb="FF000000"/>
        <rFont val="Arial"/>
        <family val="2"/>
      </rPr>
      <t xml:space="preserve">7.6   City of Derry air passenger traffic to and from NI airports</t>
    </r>
    <r>
      <rPr>
        <b val="true"/>
        <vertAlign val="superscript"/>
        <sz val="12"/>
        <color rgb="FF000000"/>
        <rFont val="Arial"/>
        <family val="2"/>
      </rPr>
      <t xml:space="preserve">1</t>
    </r>
    <r>
      <rPr>
        <b val="true"/>
        <sz val="12"/>
        <color rgb="FF000000"/>
        <rFont val="Arial"/>
        <family val="2"/>
      </rPr>
      <t xml:space="preserve">: 2010 and 2011</t>
    </r>
  </si>
  <si>
    <t xml:space="preserve">Berlin (Schonefeld)</t>
  </si>
  <si>
    <t xml:space="preserve">Cologne Bonn</t>
  </si>
  <si>
    <t xml:space="preserve">Nuremberg</t>
  </si>
  <si>
    <t xml:space="preserve">Alicante</t>
  </si>
  <si>
    <t xml:space="preserve">This section contains definitions of terms used in the publication tables and some general information, for example, how the vehicle testing process works.</t>
  </si>
  <si>
    <t xml:space="preserve">CHAPTER 7 AIR TRANSPORT</t>
  </si>
  <si>
    <r>
      <rPr>
        <b val="true"/>
        <sz val="12"/>
        <color rgb="FF092769"/>
        <rFont val="Arial"/>
        <family val="2"/>
      </rPr>
      <t xml:space="preserve">Aircraft movement:</t>
    </r>
    <r>
      <rPr>
        <sz val="12"/>
        <color rgb="FF092769"/>
        <rFont val="Arial"/>
        <family val="2"/>
      </rPr>
      <t xml:space="preserve"> An aircraft take-off or landing at an airport. For airport traffic purposes, one arrival and one departure are counted as two movements.</t>
    </r>
  </si>
  <si>
    <r>
      <rPr>
        <b val="true"/>
        <sz val="12"/>
        <color rgb="FF092769"/>
        <rFont val="Arial"/>
        <family val="2"/>
      </rPr>
      <t xml:space="preserve">Air transport movements:</t>
    </r>
    <r>
      <rPr>
        <sz val="12"/>
        <color rgb="FF092769"/>
        <rFont val="Arial"/>
        <family val="2"/>
      </rPr>
      <t xml:space="preserve"> Landings or takeoffs of aircraft engaged in the transport of passengers, freight or mail on commercial terms.  All scheduled movements including empty aircraft, loaded charter and air taxi movements are included.</t>
    </r>
  </si>
  <si>
    <r>
      <rPr>
        <b val="true"/>
        <sz val="12"/>
        <color rgb="FF092769"/>
        <rFont val="Arial"/>
        <family val="2"/>
      </rPr>
      <t xml:space="preserve">Air taxi movement:</t>
    </r>
    <r>
      <rPr>
        <sz val="12"/>
        <color rgb="FF092769"/>
        <rFont val="Arial"/>
        <family val="2"/>
      </rPr>
      <t xml:space="preserve"> Movement by a light aircraft operating on a non-scheduled service.  These are predominantly sole-use charter operations.</t>
    </r>
  </si>
  <si>
    <r>
      <rPr>
        <b val="true"/>
        <sz val="12"/>
        <color rgb="FF092769"/>
        <rFont val="Arial"/>
        <family val="2"/>
      </rPr>
      <t xml:space="preserve">Passenger traffic (Terminal): </t>
    </r>
    <r>
      <rPr>
        <sz val="12"/>
        <color rgb="FF092769"/>
        <rFont val="Arial"/>
        <family val="2"/>
      </rPr>
      <t xml:space="preserve">All revenue and non-revenue passengers on air transport movements flights where the passenger joins or leaves an aircraft at the stated airport.</t>
    </r>
  </si>
  <si>
    <r>
      <rPr>
        <b val="true"/>
        <sz val="12"/>
        <color rgb="FF092769"/>
        <rFont val="Arial"/>
        <family val="2"/>
      </rPr>
      <t xml:space="preserve">Scheduled services:</t>
    </r>
    <r>
      <rPr>
        <sz val="12"/>
        <color rgb="FF092769"/>
        <rFont val="Arial"/>
        <family val="2"/>
      </rPr>
      <t xml:space="preserve"> Those performed according to a published timetable, available for use by the general public.</t>
    </r>
  </si>
  <si>
    <r>
      <rPr>
        <b val="true"/>
        <sz val="12"/>
        <color rgb="FF092769"/>
        <rFont val="Arial"/>
        <family val="2"/>
      </rPr>
      <t xml:space="preserve">Charter services:</t>
    </r>
    <r>
      <rPr>
        <sz val="12"/>
        <color rgb="FF092769"/>
        <rFont val="Arial"/>
        <family val="2"/>
      </rPr>
      <t xml:space="preserve"> All other services.</t>
    </r>
  </si>
  <si>
    <r>
      <rPr>
        <b val="true"/>
        <sz val="12"/>
        <color rgb="FF092769"/>
        <rFont val="Arial"/>
        <family val="2"/>
      </rPr>
      <t xml:space="preserve">Terminal passengers:</t>
    </r>
    <r>
      <rPr>
        <sz val="12"/>
        <color rgb="FF092769"/>
        <rFont val="Arial"/>
        <family val="2"/>
      </rPr>
      <t xml:space="preserve"> Travellers who board or disembark an aircraft on a commercial flight at the reporting NI airport.  It therefore excludes transit passengers who remain on board aircraft which land at the airport and then depart for another destination.</t>
    </r>
  </si>
  <si>
    <t xml:space="preserve">Tables 7.5 to 7.6c</t>
  </si>
  <si>
    <t xml:space="preserve">Routes which do not have recorded flights for the stated years in the annual publication are omitted from these tables, but routes will be included if flights are recorded in future years. </t>
  </si>
</sst>
</file>

<file path=xl/styles.xml><?xml version="1.0" encoding="utf-8"?>
<styleSheet xmlns="http://schemas.openxmlformats.org/spreadsheetml/2006/main">
  <numFmts count="7">
    <numFmt numFmtId="164" formatCode="General"/>
    <numFmt numFmtId="165" formatCode="#,##0"/>
    <numFmt numFmtId="166" formatCode="0"/>
    <numFmt numFmtId="167" formatCode="#,##0.000"/>
    <numFmt numFmtId="168" formatCode="0.0_)"/>
    <numFmt numFmtId="169" formatCode="#,##0.0"/>
    <numFmt numFmtId="170" formatCode="0.00_)"/>
  </numFmts>
  <fonts count="62">
    <font>
      <sz val="12"/>
      <name val="Arial MT"/>
      <family val="0"/>
    </font>
    <font>
      <sz val="10"/>
      <name val="Arial"/>
      <family val="0"/>
    </font>
    <font>
      <sz val="10"/>
      <name val="Arial"/>
      <family val="0"/>
    </font>
    <font>
      <sz val="10"/>
      <name val="Arial"/>
      <family val="0"/>
    </font>
    <font>
      <sz val="48"/>
      <color rgb="FF0000FF"/>
      <name val="Arial"/>
      <family val="2"/>
    </font>
    <font>
      <b val="true"/>
      <sz val="14"/>
      <color rgb="FFFF0000"/>
      <name val="Arial"/>
      <family val="2"/>
    </font>
    <font>
      <sz val="24"/>
      <color rgb="FF0000FF"/>
      <name val="Arial"/>
      <family val="0"/>
    </font>
    <font>
      <b val="true"/>
      <sz val="10"/>
      <name val="Arial"/>
      <family val="2"/>
    </font>
    <font>
      <sz val="11"/>
      <name val="Arial"/>
      <family val="2"/>
    </font>
    <font>
      <b val="true"/>
      <sz val="12"/>
      <name val="Arial"/>
      <family val="2"/>
    </font>
    <font>
      <u val="single"/>
      <sz val="12"/>
      <color rgb="FF0000FF"/>
      <name val="Arial MT"/>
      <family val="0"/>
    </font>
    <font>
      <b val="true"/>
      <sz val="16"/>
      <name val="Arial"/>
      <family val="2"/>
    </font>
    <font>
      <sz val="12"/>
      <name val="Times New Roman"/>
      <family val="1"/>
    </font>
    <font>
      <sz val="12"/>
      <name val="Arial"/>
      <family val="2"/>
    </font>
    <font>
      <b val="true"/>
      <i val="true"/>
      <sz val="12"/>
      <name val="Arial"/>
      <family val="2"/>
    </font>
    <font>
      <sz val="12"/>
      <name val="Symbol"/>
      <family val="1"/>
      <charset val="2"/>
    </font>
    <font>
      <sz val="7"/>
      <name val="Times New Roman"/>
      <family val="1"/>
    </font>
    <font>
      <i val="true"/>
      <sz val="12"/>
      <name val="Arial"/>
      <family val="2"/>
    </font>
    <font>
      <sz val="8"/>
      <name val="Arial"/>
      <family val="2"/>
    </font>
    <font>
      <sz val="12"/>
      <color rgb="FF092769"/>
      <name val="Times New Roman"/>
      <family val="1"/>
    </font>
    <font>
      <b val="true"/>
      <sz val="12"/>
      <color rgb="FF092769"/>
      <name val="Times New Roman"/>
      <family val="1"/>
    </font>
    <font>
      <b val="true"/>
      <sz val="12"/>
      <color rgb="FF000000"/>
      <name val="Arial"/>
      <family val="2"/>
    </font>
    <font>
      <vertAlign val="superscript"/>
      <sz val="12"/>
      <color rgb="FF000000"/>
      <name val="Arial"/>
      <family val="2"/>
    </font>
    <font>
      <sz val="12"/>
      <color rgb="FF000000"/>
      <name val="Arial"/>
      <family val="2"/>
    </font>
    <font>
      <sz val="12"/>
      <color rgb="FF000000"/>
      <name val="Times New Roman"/>
      <family val="1"/>
    </font>
    <font>
      <sz val="10"/>
      <color rgb="FF000000"/>
      <name val="Arial"/>
      <family val="2"/>
    </font>
    <font>
      <sz val="12"/>
      <color rgb="FF092769"/>
      <name val="Arial MT"/>
      <family val="0"/>
    </font>
    <font>
      <sz val="10"/>
      <name val="Arial"/>
      <family val="2"/>
    </font>
    <font>
      <b val="true"/>
      <sz val="10"/>
      <color rgb="FF333333"/>
      <name val="Arial"/>
      <family val="2"/>
    </font>
    <font>
      <sz val="12"/>
      <color rgb="FF000000"/>
      <name val="Arial MT"/>
      <family val="0"/>
    </font>
    <font>
      <sz val="12"/>
      <color rgb="FFFF0000"/>
      <name val="Arial MT"/>
      <family val="0"/>
    </font>
    <font>
      <sz val="8"/>
      <name val="Times New Roman"/>
      <family val="1"/>
    </font>
    <font>
      <sz val="10"/>
      <name val="Times New Roman"/>
      <family val="1"/>
    </font>
    <font>
      <b val="true"/>
      <sz val="10"/>
      <color rgb="FF000000"/>
      <name val="Times New Roman"/>
      <family val="1"/>
    </font>
    <font>
      <sz val="10"/>
      <color rgb="FF000000"/>
      <name val="Times New Roman"/>
      <family val="1"/>
    </font>
    <font>
      <sz val="10"/>
      <name val="Arial MT"/>
      <family val="0"/>
    </font>
    <font>
      <sz val="8"/>
      <color rgb="FF092769"/>
      <name val="Times New Roman"/>
      <family val="1"/>
    </font>
    <font>
      <sz val="10"/>
      <color rgb="FF092769"/>
      <name val="Times New Roman"/>
      <family val="1"/>
    </font>
    <font>
      <b val="true"/>
      <sz val="11.5"/>
      <color rgb="FF000000"/>
      <name val="Arial"/>
      <family val="2"/>
    </font>
    <font>
      <b val="true"/>
      <vertAlign val="superscript"/>
      <sz val="12"/>
      <color rgb="FF000000"/>
      <name val="Arial"/>
      <family val="2"/>
    </font>
    <font>
      <b val="true"/>
      <sz val="12"/>
      <color rgb="FFFF0000"/>
      <name val="Arial"/>
      <family val="2"/>
    </font>
    <font>
      <b val="true"/>
      <sz val="12"/>
      <color rgb="FF000000"/>
      <name val="Times New Roman"/>
      <family val="1"/>
    </font>
    <font>
      <b val="true"/>
      <sz val="12"/>
      <name val="Times New Roman"/>
      <family val="1"/>
    </font>
    <font>
      <sz val="12"/>
      <color rgb="FF092769"/>
      <name val="Arial"/>
      <family val="2"/>
    </font>
    <font>
      <i val="true"/>
      <sz val="12"/>
      <color rgb="FF000000"/>
      <name val="Arial"/>
      <family val="2"/>
    </font>
    <font>
      <b val="true"/>
      <i val="true"/>
      <sz val="12"/>
      <color rgb="FF000000"/>
      <name val="Arial"/>
      <family val="2"/>
    </font>
    <font>
      <sz val="10"/>
      <color rgb="FFFF0000"/>
      <name val="Arial"/>
      <family val="2"/>
    </font>
    <font>
      <b val="true"/>
      <u val="single"/>
      <sz val="12"/>
      <color rgb="FF000000"/>
      <name val="Arial"/>
      <family val="2"/>
    </font>
    <font>
      <sz val="8"/>
      <name val="Arial MT"/>
      <family val="0"/>
    </font>
    <font>
      <sz val="10"/>
      <color rgb="FF0000FF"/>
      <name val="Wingdings"/>
      <family val="0"/>
      <charset val="2"/>
    </font>
    <font>
      <sz val="7"/>
      <color rgb="FF0000FF"/>
      <name val="Times New Roman"/>
      <family val="1"/>
    </font>
    <font>
      <sz val="10"/>
      <color rgb="FF0000FF"/>
      <name val="Verdana"/>
      <family val="2"/>
    </font>
    <font>
      <vertAlign val="superscript"/>
      <sz val="10"/>
      <color rgb="FF0000FF"/>
      <name val="Verdana"/>
      <family val="2"/>
    </font>
    <font>
      <sz val="11"/>
      <color rgb="FF333399"/>
      <name val="Calibri"/>
      <family val="2"/>
    </font>
    <font>
      <sz val="10"/>
      <color rgb="FF092769"/>
      <name val="Arial"/>
      <family val="2"/>
    </font>
    <font>
      <u val="single"/>
      <sz val="12"/>
      <color rgb="FF000000"/>
      <name val="Arial"/>
      <family val="2"/>
    </font>
    <font>
      <u val="single"/>
      <sz val="12"/>
      <name val="Arial"/>
      <family val="2"/>
    </font>
    <font>
      <u val="single"/>
      <sz val="12"/>
      <name val="Arial MT"/>
      <family val="0"/>
    </font>
    <font>
      <b val="true"/>
      <sz val="12"/>
      <name val="Arial MT"/>
      <family val="0"/>
    </font>
    <font>
      <sz val="12"/>
      <color rgb="FFFF0000"/>
      <name val="Arial"/>
      <family val="2"/>
    </font>
    <font>
      <sz val="12"/>
      <color rgb="FFC0C0C0"/>
      <name val="Arial"/>
      <family val="2"/>
    </font>
    <font>
      <b val="true"/>
      <sz val="12"/>
      <color rgb="FF092769"/>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color rgb="FFFFFFFF"/>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 diagonalUp="false" diagonalDown="false">
      <left style="thin">
        <color rgb="FFFFFFFF"/>
      </left>
      <right/>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FFFFFF"/>
      </left>
      <right/>
      <top style="medium"/>
      <bottom/>
      <diagonal/>
    </border>
    <border diagonalUp="false" diagonalDown="false">
      <left style="medium">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true" indent="0" shrinkToFit="false"/>
      <protection locked="true" hidden="false"/>
    </xf>
    <xf numFmtId="164" fontId="15" fillId="3"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8"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4"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5" fontId="23"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right" vertical="bottom" textRotation="0" wrapText="false" indent="0" shrinkToFit="false"/>
      <protection locked="true" hidden="false"/>
    </xf>
    <xf numFmtId="165" fontId="23" fillId="2" borderId="5"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true">
      <alignment horizontal="general" vertical="bottom" textRotation="0" wrapText="false" indent="0" shrinkToFit="false"/>
      <protection locked="true" hidden="false"/>
    </xf>
    <xf numFmtId="165" fontId="21" fillId="2" borderId="5" xfId="0" applyFont="true" applyBorder="true" applyAlignment="true" applyProtection="true">
      <alignment horizontal="right" vertical="bottom" textRotation="0" wrapText="false" indent="0" shrinkToFit="false"/>
      <protection locked="true" hidden="false"/>
    </xf>
    <xf numFmtId="165" fontId="25" fillId="2" borderId="5" xfId="0" applyFont="true" applyBorder="true" applyAlignment="true" applyProtection="true">
      <alignment horizontal="right" vertical="bottom" textRotation="0" wrapText="false" indent="0" shrinkToFit="false"/>
      <protection locked="true" hidden="false"/>
    </xf>
    <xf numFmtId="165" fontId="21" fillId="2" borderId="2" xfId="0" applyFont="true" applyBorder="true" applyAlignment="false" applyProtection="true">
      <alignment horizontal="general" vertical="bottom" textRotation="0" wrapText="false" indent="0" shrinkToFit="false"/>
      <protection locked="true" hidden="false"/>
    </xf>
    <xf numFmtId="165" fontId="21" fillId="2" borderId="2"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right" vertical="bottom" textRotation="0" wrapText="false" indent="0" shrinkToFit="false"/>
      <protection locked="true" hidden="false"/>
    </xf>
    <xf numFmtId="165" fontId="21" fillId="2" borderId="0" xfId="0" applyFont="true" applyBorder="true" applyAlignment="true" applyProtection="true">
      <alignment horizontal="left" vertical="bottom" textRotation="0" wrapText="false" indent="0" shrinkToFit="false"/>
      <protection locked="true" hidden="false"/>
    </xf>
    <xf numFmtId="165" fontId="21" fillId="2" borderId="6" xfId="0" applyFont="true" applyBorder="true" applyAlignment="true" applyProtection="true">
      <alignment horizontal="right" vertical="bottom" textRotation="0" wrapText="false" indent="0" shrinkToFit="false"/>
      <protection locked="true" hidden="false"/>
    </xf>
    <xf numFmtId="165" fontId="21" fillId="2" borderId="4"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false" indent="0" shrinkToFit="false"/>
      <protection locked="true" hidden="false"/>
    </xf>
    <xf numFmtId="165" fontId="23" fillId="2" borderId="0" xfId="0" applyFont="true" applyBorder="true" applyAlignment="true" applyProtection="true">
      <alignment horizontal="right" vertical="top" textRotation="0" wrapText="false" indent="0" shrinkToFit="false"/>
      <protection locked="true" hidden="false"/>
    </xf>
    <xf numFmtId="165" fontId="23" fillId="2" borderId="7" xfId="0" applyFont="true" applyBorder="true" applyAlignment="false" applyProtection="true">
      <alignment horizontal="general" vertical="bottom" textRotation="0" wrapText="false" indent="0" shrinkToFit="false"/>
      <protection locked="true" hidden="false"/>
    </xf>
    <xf numFmtId="165" fontId="23" fillId="2" borderId="8"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false" applyProtection="true">
      <alignment horizontal="general" vertical="bottom" textRotation="0" wrapText="false" indent="0" shrinkToFit="false"/>
      <protection locked="true" hidden="false"/>
    </xf>
    <xf numFmtId="165" fontId="21" fillId="2" borderId="3" xfId="0" applyFont="true" applyBorder="true" applyAlignment="true" applyProtection="true">
      <alignment horizontal="right" vertical="bottom" textRotation="0" wrapText="false" indent="0" shrinkToFit="false"/>
      <protection locked="true" hidden="false"/>
    </xf>
    <xf numFmtId="165" fontId="29" fillId="2"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true">
      <alignment horizontal="center" vertical="top" textRotation="0" wrapText="false" indent="0" shrinkToFit="false"/>
      <protection locked="true" hidden="false"/>
    </xf>
    <xf numFmtId="165" fontId="23" fillId="2" borderId="5" xfId="0" applyFont="true" applyBorder="true" applyAlignment="true" applyProtection="true">
      <alignment horizontal="right"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tru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5" fontId="13" fillId="2" borderId="5" xfId="0" applyFont="true" applyBorder="true" applyAlignment="false" applyProtection="true">
      <alignment horizontal="general"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7" fontId="34" fillId="2" borderId="0" xfId="0" applyFont="true" applyBorder="true" applyAlignment="true" applyProtection="true">
      <alignment horizontal="left" vertical="bottom" textRotation="0" wrapText="false" indent="0" shrinkToFit="false"/>
      <protection locked="true" hidden="false"/>
    </xf>
    <xf numFmtId="167" fontId="25"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7" fontId="34" fillId="2" borderId="0" xfId="0" applyFont="true" applyBorder="true" applyAlignment="true" applyProtection="true">
      <alignment horizontal="left" vertical="top" textRotation="0" wrapText="false" indent="0" shrinkToFit="false"/>
      <protection locked="true" hidden="false"/>
    </xf>
    <xf numFmtId="167"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31" fillId="2" borderId="10" xfId="0" applyFont="true" applyBorder="true" applyAlignment="false" applyProtection="true">
      <alignment horizontal="general" vertical="bottom" textRotation="0" wrapText="false" indent="0" shrinkToFit="false"/>
      <protection locked="true" hidden="false"/>
    </xf>
    <xf numFmtId="164" fontId="36" fillId="2" borderId="2" xfId="0" applyFont="true" applyBorder="true" applyAlignment="true" applyProtection="true">
      <alignment horizontal="left" vertical="bottom" textRotation="0" wrapText="false" indent="0" shrinkToFit="false"/>
      <protection locked="true" hidden="false"/>
    </xf>
    <xf numFmtId="164" fontId="37" fillId="2" borderId="2"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43"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right" vertical="top" textRotation="0" wrapText="fals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8" fontId="44" fillId="2" borderId="0" xfId="0" applyFont="true" applyBorder="true" applyAlignment="false" applyProtection="true">
      <alignment horizontal="general" vertical="bottom" textRotation="0" wrapText="false" indent="0" shrinkToFit="false"/>
      <protection locked="true" hidden="false"/>
    </xf>
    <xf numFmtId="168" fontId="23"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false" applyProtection="true">
      <alignment horizontal="general" vertical="bottom" textRotation="0" wrapText="false" indent="0" shrinkToFit="false"/>
      <protection locked="true" hidden="false"/>
    </xf>
    <xf numFmtId="168" fontId="13" fillId="2"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8" fontId="45" fillId="2" borderId="0" xfId="0" applyFont="true" applyBorder="true" applyAlignment="false" applyProtection="true">
      <alignment horizontal="general" vertical="bottom" textRotation="0" wrapText="false" indent="0" shrinkToFit="false"/>
      <protection locked="true" hidden="false"/>
    </xf>
    <xf numFmtId="168" fontId="21"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false">
      <alignment horizontal="right" vertical="bottom" textRotation="0" wrapText="false" indent="0" shrinkToFit="false"/>
      <protection locked="true" hidden="false"/>
    </xf>
    <xf numFmtId="164" fontId="23" fillId="2" borderId="5"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5" fontId="21" fillId="2" borderId="5" xfId="0" applyFont="true" applyBorder="true" applyAlignment="true" applyProtection="false">
      <alignment horizontal="right" vertical="center" textRotation="0" wrapText="false" indent="0" shrinkToFit="false"/>
      <protection locked="true" hidden="false"/>
    </xf>
    <xf numFmtId="169" fontId="45" fillId="2" borderId="5" xfId="0" applyFont="true" applyBorder="true" applyAlignment="true" applyProtection="false">
      <alignment horizontal="right"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9" fontId="14" fillId="2" borderId="5"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true">
      <alignment horizontal="right"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3" fillId="3" borderId="5"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4"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1" fillId="2" borderId="6" xfId="0" applyFont="true" applyBorder="tru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4" fontId="21" fillId="2" borderId="6" xfId="0" applyFont="true" applyBorder="true" applyAlignment="true" applyProtection="true">
      <alignment horizontal="center" vertical="bottom" textRotation="0" wrapText="false" indent="0" shrinkToFit="false"/>
      <protection locked="true" hidden="false"/>
    </xf>
    <xf numFmtId="164" fontId="21" fillId="2" borderId="4"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55"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5" fontId="13" fillId="2" borderId="0"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true">
      <alignment horizontal="general" vertical="bottom" textRotation="0" wrapText="false" indent="0" shrinkToFit="false"/>
      <protection locked="true" hidden="false"/>
    </xf>
    <xf numFmtId="165" fontId="23" fillId="2" borderId="5" xfId="0" applyFont="true" applyBorder="true" applyAlignment="false" applyProtection="true">
      <alignment horizontal="general" vertical="bottom" textRotation="0" wrapText="false" indent="0" shrinkToFit="false"/>
      <protection locked="true" hidden="false"/>
    </xf>
    <xf numFmtId="165" fontId="23" fillId="2" borderId="5"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70" fontId="25" fillId="2"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right"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false"/>
    </xf>
    <xf numFmtId="165" fontId="2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right" vertical="bottom" textRotation="0" wrapText="false" indent="0" shrinkToFit="false"/>
      <protection locked="tru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true">
      <alignment horizontal="right" vertical="bottom" textRotation="0" wrapText="false" indent="0" shrinkToFit="false"/>
      <protection locked="true" hidden="false"/>
    </xf>
    <xf numFmtId="165" fontId="25" fillId="2" borderId="0" xfId="0" applyFont="tru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right"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6" fontId="58" fillId="3" borderId="0" xfId="0" applyFont="true" applyBorder="fals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right"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0" fontId="25"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4" fontId="54" fillId="2" borderId="0" xfId="0" applyFont="true" applyBorder="false" applyAlignment="true" applyProtection="true">
      <alignment horizontal="right" vertical="bottom" textRotation="0" wrapText="false" indent="0" shrinkToFit="false"/>
      <protection locked="true" hidden="false"/>
    </xf>
    <xf numFmtId="164" fontId="21" fillId="2" borderId="9"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59" fillId="2" borderId="0" xfId="0" applyFont="true" applyBorder="true" applyAlignment="true" applyProtection="true">
      <alignment horizontal="right" vertical="bottom" textRotation="0" wrapText="false" indent="0" shrinkToFit="false"/>
      <protection locked="true" hidden="false"/>
    </xf>
    <xf numFmtId="165" fontId="59" fillId="2" borderId="0" xfId="0" applyFont="true" applyBorder="true" applyAlignment="false" applyProtection="true">
      <alignment horizontal="general" vertical="bottom" textRotation="0" wrapText="false" indent="0" shrinkToFit="false"/>
      <protection locked="true" hidden="false"/>
    </xf>
    <xf numFmtId="165" fontId="59"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59" fillId="3" borderId="0" xfId="0" applyFont="true" applyBorder="true" applyAlignment="true" applyProtection="true">
      <alignment horizontal="right" vertical="bottom" textRotation="0" wrapText="false" indent="0" shrinkToFit="false"/>
      <protection locked="true" hidden="false"/>
    </xf>
    <xf numFmtId="165" fontId="59" fillId="3" borderId="0" xfId="0" applyFont="true" applyBorder="true" applyAlignment="false" applyProtection="true">
      <alignment horizontal="general" vertical="bottom" textRotation="0" wrapText="false" indent="0" shrinkToFit="false"/>
      <protection locked="true" hidden="false"/>
    </xf>
    <xf numFmtId="165" fontId="59" fillId="3" borderId="0" xfId="0" applyFont="true" applyBorder="true" applyAlignment="true" applyProtection="true">
      <alignment horizontal="center" vertical="bottom" textRotation="0" wrapText="false" indent="0" shrinkToFit="false"/>
      <protection locked="true" hidden="false"/>
    </xf>
    <xf numFmtId="165" fontId="21" fillId="3" borderId="0" xfId="0" applyFont="true" applyBorder="true" applyAlignment="true" applyProtection="true">
      <alignment horizontal="center" vertical="bottom" textRotation="0" wrapText="false" indent="0" shrinkToFit="false"/>
      <protection locked="true" hidden="false"/>
    </xf>
    <xf numFmtId="165" fontId="60" fillId="2" borderId="0" xfId="0" applyFont="true" applyBorder="true" applyAlignment="true" applyProtection="true">
      <alignment horizontal="right" vertical="bottom" textRotation="0" wrapText="false" indent="0" shrinkToFit="false"/>
      <protection locked="true" hidden="false"/>
    </xf>
    <xf numFmtId="165" fontId="60" fillId="2" borderId="0" xfId="0" applyFont="true" applyBorder="true" applyAlignment="true" applyProtection="false">
      <alignment horizontal="right" vertical="bottom" textRotation="0" wrapText="false" indent="0" shrinkToFit="false"/>
      <protection locked="true" hidden="false"/>
    </xf>
    <xf numFmtId="165" fontId="60" fillId="2" borderId="0" xfId="0" applyFont="true" applyBorder="true" applyAlignment="false" applyProtection="true">
      <alignment horizontal="general" vertical="bottom" textRotation="0" wrapText="false" indent="0" shrinkToFit="false"/>
      <protection locked="true" hidden="false"/>
    </xf>
    <xf numFmtId="165" fontId="60" fillId="2" borderId="0" xfId="0" applyFont="true" applyBorder="true" applyAlignment="true" applyProtection="true">
      <alignment horizontal="center" vertical="bottom" textRotation="0" wrapText="false" indent="0" shrinkToFit="false"/>
      <protection locked="true" hidden="false"/>
    </xf>
    <xf numFmtId="165" fontId="21" fillId="2" borderId="0" xfId="0" applyFont="true" applyBorder="tru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9276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Figure 7.1:  Terminal Passengers at NI Airports: 2002 to 2011
</a:t>
            </a:r>
          </a:p>
        </c:rich>
      </c:tx>
      <c:layout>
        <c:manualLayout>
          <c:xMode val="edge"/>
          <c:yMode val="edge"/>
          <c:x val="0.206834424358897"/>
          <c:y val="0.0549915397631134"/>
        </c:manualLayout>
      </c:layout>
      <c:overlay val="0"/>
      <c:spPr>
        <a:noFill/>
        <a:ln w="0">
          <a:noFill/>
        </a:ln>
      </c:spPr>
    </c:title>
    <c:autoTitleDeleted val="0"/>
    <c:plotArea>
      <c:layout>
        <c:manualLayout>
          <c:xMode val="edge"/>
          <c:yMode val="edge"/>
          <c:x val="0.0841390907453006"/>
          <c:y val="0.155292348185749"/>
          <c:w val="0.900126118551438"/>
          <c:h val="0.744688851287836"/>
        </c:manualLayout>
      </c:layout>
      <c:lineChart>
        <c:grouping val="standard"/>
        <c:varyColors val="0"/>
        <c:ser>
          <c:idx val="0"/>
          <c:order val="0"/>
          <c:spPr>
            <a:solidFill>
              <a:srgbClr val="000080"/>
            </a:solidFill>
            <a:ln w="12600">
              <a:solidFill>
                <a:srgbClr val="000080"/>
              </a:solidFill>
              <a:round/>
            </a:ln>
          </c:spPr>
          <c:marker>
            <c:symbol val="square"/>
            <c:size val="5"/>
            <c:spPr>
              <a:solidFill>
                <a:srgbClr val="000080"/>
              </a:solidFill>
            </c:spPr>
          </c:marker>
          <c:smooth val="0"/>
        </c:ser>
        <c:ser>
          <c:idx val="1"/>
          <c:order val="1"/>
          <c:spPr>
            <a:solidFill>
              <a:srgbClr val="339966"/>
            </a:solidFill>
            <a:ln w="12600">
              <a:solidFill>
                <a:srgbClr val="339966"/>
              </a:solidFill>
              <a:round/>
            </a:ln>
          </c:spPr>
          <c:marker>
            <c:symbol val="diamond"/>
            <c:size val="5"/>
            <c:spPr>
              <a:solidFill>
                <a:srgbClr val="339966"/>
              </a:solidFill>
            </c:spPr>
          </c:marker>
          <c:smooth val="0"/>
        </c:ser>
        <c:ser>
          <c:idx val="2"/>
          <c:order val="2"/>
          <c:spPr>
            <a:solidFill>
              <a:srgbClr val="ff0000"/>
            </a:solidFill>
            <a:ln w="12600">
              <a:solidFill>
                <a:srgbClr val="ff0000"/>
              </a:solidFill>
              <a:round/>
            </a:ln>
          </c:spPr>
          <c:marker>
            <c:symbol val="triangle"/>
            <c:size val="5"/>
            <c:spPr>
              <a:solidFill>
                <a:srgbClr val="ff0000"/>
              </a:solidFill>
            </c:spPr>
          </c:marker>
          <c:smooth val="0"/>
        </c:ser>
        <c:hiLowLines>
          <c:spPr>
            <a:ln w="0">
              <a:noFill/>
            </a:ln>
          </c:spPr>
        </c:hiLowLines>
        <c:marker val="1"/>
        <c:axId val="75416168"/>
        <c:axId val="94926323"/>
      </c:lineChart>
      <c:catAx>
        <c:axId val="754161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94926323"/>
        <c:crossesAt val="0"/>
        <c:auto val="1"/>
        <c:lblAlgn val="ctr"/>
        <c:lblOffset val="100"/>
        <c:noMultiLvlLbl val="0"/>
      </c:catAx>
      <c:valAx>
        <c:axId val="94926323"/>
        <c:scaling>
          <c:orientation val="minMax"/>
        </c:scaling>
        <c:delete val="0"/>
        <c:axPos val="l"/>
        <c:majorGridlines>
          <c:spPr>
            <a:ln w="12600">
              <a:solidFill>
                <a:srgbClr val="c0c0c0"/>
              </a:solidFill>
              <a:round/>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umber of Passengers (Millions)</a:t>
                </a:r>
              </a:p>
            </c:rich>
          </c:tx>
          <c:layout>
            <c:manualLayout>
              <c:xMode val="edge"/>
              <c:yMode val="edge"/>
              <c:x val="0.0167557504053811"/>
              <c:y val="-0.374318480917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416168"/>
        <c:crossesAt val="1"/>
        <c:crossBetween val="midCat"/>
      </c:valAx>
      <c:spPr>
        <a:solidFill>
          <a:srgbClr val="ffffff"/>
        </a:solidFill>
        <a:ln w="12600">
          <a:solidFill>
            <a:srgbClr val="c0c0c0"/>
          </a:solidFill>
          <a:round/>
        </a:ln>
      </c:spPr>
    </c:plotArea>
    <c:legend>
      <c:legendPos val="r"/>
      <c:layout>
        <c:manualLayout>
          <c:xMode val="edge"/>
          <c:yMode val="edge"/>
          <c:x val="0.282745781034172"/>
          <c:y val="0.908629441624365"/>
          <c:w val="0.516965947991112"/>
          <c:h val="0.0564015792442188"/>
        </c:manualLayout>
      </c:layout>
      <c:overlay val="0"/>
      <c:spPr>
        <a:solidFill>
          <a:srgbClr val="ffffff"/>
        </a:solidFill>
        <a:ln w="0">
          <a:noFill/>
        </a:ln>
      </c:spPr>
      <c:txPr>
        <a:bodyPr/>
        <a:lstStyle/>
        <a:p>
          <a:pPr>
            <a:defRPr b="1" sz="964"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680</xdr:colOff>
      <xdr:row>13</xdr:row>
      <xdr:rowOff>180720</xdr:rowOff>
    </xdr:from>
    <xdr:to>
      <xdr:col>8</xdr:col>
      <xdr:colOff>415440</xdr:colOff>
      <xdr:row>34</xdr:row>
      <xdr:rowOff>9720</xdr:rowOff>
    </xdr:to>
    <xdr:graphicFrame>
      <xdr:nvGraphicFramePr>
        <xdr:cNvPr id="0" name="Chart 2"/>
        <xdr:cNvGraphicFramePr/>
      </xdr:nvGraphicFramePr>
      <xdr:xfrm>
        <a:off x="598680" y="2666880"/>
        <a:ext cx="5994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drdni.gov.uk/index/statistics/transport_statistics_users_group.htm" TargetMode="External"/><Relationship Id="rId2" Type="http://schemas.openxmlformats.org/officeDocument/2006/relationships/hyperlink" Target="http://www.statisticsauthority.gov.uk/assessment/assessment-reports/index.html" TargetMode="External"/><Relationship Id="rId3" Type="http://schemas.openxmlformats.org/officeDocument/2006/relationships/hyperlink" Target="http://www.statisticsauthority.gov.uk/assessment/code-of-practice/code-of-practice-for-official-statistics.pdf"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89.88"/>
    <col collapsed="false" customWidth="false" hidden="false" outlineLevel="0" max="257" min="2" style="1" width="8.88"/>
  </cols>
  <sheetData>
    <row r="1" customFormat="false" ht="118.5" hidden="false" customHeight="false" outlineLevel="0" collapsed="false">
      <c r="A1" s="2" t="s">
        <v>0</v>
      </c>
      <c r="B1" s="3"/>
      <c r="C1" s="3"/>
      <c r="D1" s="3"/>
    </row>
    <row r="4" customFormat="false" ht="30" hidden="false" customHeight="false" outlineLevel="0" collapsed="false">
      <c r="A4" s="4" t="s">
        <v>1</v>
      </c>
    </row>
    <row r="9" customFormat="false" ht="15" hidden="false" customHeight="false" outlineLevel="0" collapsed="false">
      <c r="A9" s="5" t="s">
        <v>2</v>
      </c>
    </row>
    <row r="10" customFormat="false" ht="15" hidden="false" customHeight="false" outlineLevel="0" collapsed="false">
      <c r="A10" s="1" t="s">
        <v>3</v>
      </c>
    </row>
    <row r="11" customFormat="false" ht="15" hidden="false" customHeight="false" outlineLevel="0" collapsed="false">
      <c r="A11"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44"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44" width="10.55"/>
    <col collapsed="false" customWidth="false" hidden="false" outlineLevel="0" max="11" min="11" style="244" width="8.88"/>
    <col collapsed="false" customWidth="false" hidden="false" outlineLevel="0" max="12" min="12" style="245" width="8.88"/>
    <col collapsed="false" customWidth="false" hidden="false" outlineLevel="0" max="257" min="13" style="1" width="8.88"/>
  </cols>
  <sheetData>
    <row r="1" s="18" customFormat="true" ht="18.75" hidden="false" customHeight="true" outlineLevel="0" collapsed="false">
      <c r="A1" s="34" t="s">
        <v>216</v>
      </c>
      <c r="B1" s="34"/>
      <c r="C1" s="34"/>
      <c r="D1" s="34"/>
      <c r="E1" s="34"/>
      <c r="F1" s="34"/>
      <c r="G1" s="34"/>
      <c r="H1" s="34"/>
      <c r="I1" s="246"/>
      <c r="J1" s="247"/>
      <c r="K1" s="248"/>
      <c r="L1" s="249"/>
    </row>
    <row r="2" customFormat="false" ht="16.5" hidden="false" customHeight="false" outlineLevel="0" collapsed="false">
      <c r="A2" s="250"/>
      <c r="B2" s="251"/>
      <c r="C2" s="251"/>
      <c r="D2" s="251"/>
      <c r="E2" s="31"/>
      <c r="F2" s="31"/>
      <c r="G2" s="31"/>
      <c r="H2" s="252"/>
      <c r="I2" s="252"/>
      <c r="J2" s="40" t="s">
        <v>113</v>
      </c>
    </row>
    <row r="3" customFormat="false" ht="15.75" hidden="false" customHeight="false" outlineLevel="0" collapsed="false">
      <c r="A3" s="253" t="s">
        <v>217</v>
      </c>
      <c r="B3" s="43" t="s">
        <v>218</v>
      </c>
      <c r="C3" s="43"/>
      <c r="D3" s="43"/>
      <c r="E3" s="43"/>
      <c r="F3" s="43"/>
      <c r="G3" s="43"/>
      <c r="H3" s="43"/>
      <c r="I3" s="43"/>
      <c r="J3" s="43"/>
    </row>
    <row r="4" customFormat="false" ht="15.75" hidden="false" customHeight="false" outlineLevel="0" collapsed="false">
      <c r="A4" s="253"/>
      <c r="B4" s="254"/>
      <c r="C4" s="254" t="n">
        <v>2011</v>
      </c>
      <c r="D4" s="254"/>
      <c r="E4" s="255"/>
      <c r="F4" s="256"/>
      <c r="G4" s="254" t="n">
        <v>2010</v>
      </c>
      <c r="H4" s="256"/>
      <c r="I4" s="255"/>
      <c r="J4" s="257" t="s">
        <v>219</v>
      </c>
    </row>
    <row r="5" customFormat="false" ht="21" hidden="false" customHeight="true" outlineLevel="0" collapsed="false">
      <c r="A5" s="253"/>
      <c r="B5" s="46" t="s">
        <v>111</v>
      </c>
      <c r="C5" s="46" t="s">
        <v>220</v>
      </c>
      <c r="D5" s="46" t="s">
        <v>99</v>
      </c>
      <c r="E5" s="46"/>
      <c r="F5" s="46" t="s">
        <v>111</v>
      </c>
      <c r="G5" s="46" t="s">
        <v>220</v>
      </c>
      <c r="H5" s="46" t="s">
        <v>99</v>
      </c>
      <c r="I5" s="258"/>
      <c r="J5" s="258" t="s">
        <v>221</v>
      </c>
      <c r="K5" s="247"/>
    </row>
    <row r="6" customFormat="false" ht="17.25" hidden="false" customHeight="true" outlineLevel="0" collapsed="false">
      <c r="A6" s="259" t="s">
        <v>222</v>
      </c>
      <c r="B6" s="48"/>
      <c r="C6" s="48"/>
      <c r="D6" s="48"/>
      <c r="E6" s="48"/>
      <c r="F6" s="48"/>
      <c r="G6" s="48"/>
      <c r="H6" s="48"/>
      <c r="I6" s="64"/>
      <c r="J6" s="260"/>
      <c r="K6" s="261"/>
    </row>
    <row r="7" customFormat="false" ht="17.25" hidden="false" customHeight="true" outlineLevel="0" collapsed="false">
      <c r="A7" s="262" t="s">
        <v>223</v>
      </c>
      <c r="B7" s="48"/>
      <c r="C7" s="48"/>
      <c r="D7" s="48"/>
      <c r="E7" s="48"/>
      <c r="F7" s="48"/>
      <c r="G7" s="48"/>
      <c r="H7" s="48"/>
      <c r="I7" s="64"/>
      <c r="J7" s="260"/>
      <c r="K7" s="261"/>
    </row>
    <row r="8" s="10" customFormat="true" ht="17.25" hidden="false" customHeight="true" outlineLevel="0" collapsed="false">
      <c r="A8" s="246" t="s">
        <v>224</v>
      </c>
      <c r="B8" s="48" t="n">
        <v>2003</v>
      </c>
      <c r="C8" s="48" t="n">
        <v>0</v>
      </c>
      <c r="D8" s="48" t="n">
        <v>2003</v>
      </c>
      <c r="E8" s="48"/>
      <c r="F8" s="48" t="n">
        <v>2747</v>
      </c>
      <c r="G8" s="48" t="n">
        <v>0</v>
      </c>
      <c r="H8" s="48" t="n">
        <v>2747</v>
      </c>
      <c r="I8" s="64"/>
      <c r="J8" s="260" t="n">
        <f aca="false">IF(F8=0,"-",((B8-F8)/F8)*100)</f>
        <v>-27.0840917364398</v>
      </c>
      <c r="K8" s="261"/>
      <c r="L8" s="245"/>
    </row>
    <row r="9" customFormat="false" ht="17.25" hidden="false" customHeight="true" outlineLevel="0" collapsed="false">
      <c r="A9" s="246" t="s">
        <v>225</v>
      </c>
      <c r="B9" s="48" t="n">
        <v>559</v>
      </c>
      <c r="C9" s="48" t="n">
        <v>0</v>
      </c>
      <c r="D9" s="48" t="n">
        <v>559</v>
      </c>
      <c r="E9" s="48"/>
      <c r="F9" s="48" t="n">
        <v>108</v>
      </c>
      <c r="G9" s="48" t="n">
        <v>0</v>
      </c>
      <c r="H9" s="48" t="n">
        <v>108</v>
      </c>
      <c r="I9" s="64"/>
      <c r="J9" s="260" t="n">
        <f aca="false">IF(F9=0,"-",((B9-F9)/F9)*100)</f>
        <v>417.592592592593</v>
      </c>
      <c r="K9" s="261"/>
    </row>
    <row r="10" customFormat="false" ht="17.25" hidden="false" customHeight="true" outlineLevel="0" collapsed="false">
      <c r="A10" s="262" t="s">
        <v>226</v>
      </c>
      <c r="B10" s="48"/>
      <c r="C10" s="48"/>
      <c r="D10" s="180"/>
      <c r="E10" s="48"/>
      <c r="F10" s="48"/>
      <c r="G10" s="48"/>
      <c r="H10" s="180"/>
      <c r="I10" s="166"/>
      <c r="J10" s="260"/>
      <c r="K10" s="261"/>
    </row>
    <row r="11" customFormat="false" ht="17.25" hidden="false" customHeight="true" outlineLevel="0" collapsed="false">
      <c r="A11" s="246" t="s">
        <v>227</v>
      </c>
      <c r="B11" s="48" t="n">
        <v>9032</v>
      </c>
      <c r="C11" s="48" t="n">
        <v>0</v>
      </c>
      <c r="D11" s="180" t="n">
        <v>9032</v>
      </c>
      <c r="E11" s="48"/>
      <c r="F11" s="48" t="n">
        <v>11433</v>
      </c>
      <c r="G11" s="48" t="n">
        <v>0</v>
      </c>
      <c r="H11" s="180" t="n">
        <v>11433</v>
      </c>
      <c r="I11" s="166"/>
      <c r="J11" s="260" t="n">
        <f aca="false">IF(F11=0,"-",((B11-F11)/F11)*100)</f>
        <v>-21.0006122627482</v>
      </c>
      <c r="K11" s="261"/>
    </row>
    <row r="12" customFormat="false" ht="17.25" hidden="false" customHeight="true" outlineLevel="0" collapsed="false">
      <c r="A12" s="246" t="s">
        <v>228</v>
      </c>
      <c r="B12" s="48" t="n">
        <v>2997</v>
      </c>
      <c r="C12" s="48" t="n">
        <v>0</v>
      </c>
      <c r="D12" s="180" t="n">
        <v>2997</v>
      </c>
      <c r="E12" s="48"/>
      <c r="F12" s="48" t="n">
        <v>123</v>
      </c>
      <c r="G12" s="48" t="n">
        <v>0</v>
      </c>
      <c r="H12" s="180" t="n">
        <v>123</v>
      </c>
      <c r="I12" s="166"/>
      <c r="J12" s="260" t="n">
        <f aca="false">IF(F12=0,"-",((B12-F12)/F12)*100)</f>
        <v>2336.58536585366</v>
      </c>
      <c r="K12" s="261"/>
    </row>
    <row r="13" customFormat="false" ht="17.25" hidden="false" customHeight="true" outlineLevel="0" collapsed="false">
      <c r="A13" s="246" t="s">
        <v>229</v>
      </c>
      <c r="B13" s="48" t="n">
        <v>0</v>
      </c>
      <c r="C13" s="48" t="n">
        <v>0</v>
      </c>
      <c r="D13" s="48" t="n">
        <v>0</v>
      </c>
      <c r="E13" s="48"/>
      <c r="F13" s="48" t="n">
        <v>3335</v>
      </c>
      <c r="G13" s="48" t="n">
        <v>0</v>
      </c>
      <c r="H13" s="48" t="n">
        <v>3335</v>
      </c>
      <c r="I13" s="166"/>
      <c r="J13" s="260" t="n">
        <f aca="false">IF(F13=0,"-",((B13-F13)/F13)*100)</f>
        <v>-100</v>
      </c>
      <c r="K13" s="261"/>
    </row>
    <row r="14" customFormat="false" ht="17.25" hidden="false" customHeight="true" outlineLevel="0" collapsed="false">
      <c r="A14" s="262" t="s">
        <v>230</v>
      </c>
      <c r="B14" s="48"/>
      <c r="C14" s="48"/>
      <c r="D14" s="48"/>
      <c r="E14" s="48"/>
      <c r="F14" s="48"/>
      <c r="G14" s="48"/>
      <c r="H14" s="48"/>
      <c r="I14" s="64"/>
      <c r="J14" s="260"/>
      <c r="K14" s="261"/>
    </row>
    <row r="15" customFormat="false" ht="17.25" hidden="false" customHeight="true" outlineLevel="0" collapsed="false">
      <c r="A15" s="246" t="s">
        <v>231</v>
      </c>
      <c r="B15" s="48" t="n">
        <v>20606</v>
      </c>
      <c r="C15" s="48" t="n">
        <v>0</v>
      </c>
      <c r="D15" s="48" t="n">
        <v>20606</v>
      </c>
      <c r="E15" s="48"/>
      <c r="F15" s="48" t="n">
        <v>26550</v>
      </c>
      <c r="G15" s="48" t="n">
        <v>0</v>
      </c>
      <c r="H15" s="48" t="n">
        <v>26550</v>
      </c>
      <c r="I15" s="64"/>
      <c r="J15" s="260" t="n">
        <f aca="false">IF(F15=0,"-",((B15-F15)/F15)*100)</f>
        <v>-22.3879472693032</v>
      </c>
      <c r="K15" s="261"/>
    </row>
    <row r="16" customFormat="false" ht="17.25" hidden="false" customHeight="true" outlineLevel="0" collapsed="false">
      <c r="A16" s="246" t="s">
        <v>232</v>
      </c>
      <c r="B16" s="48" t="n">
        <v>0</v>
      </c>
      <c r="C16" s="48" t="n">
        <v>0</v>
      </c>
      <c r="D16" s="48" t="n">
        <v>0</v>
      </c>
      <c r="E16" s="48"/>
      <c r="F16" s="48" t="n">
        <v>3024</v>
      </c>
      <c r="G16" s="48" t="n">
        <v>0</v>
      </c>
      <c r="H16" s="48" t="n">
        <v>3024</v>
      </c>
      <c r="I16" s="64"/>
      <c r="J16" s="260" t="n">
        <f aca="false">IF(F16=0,"-",((B16-F16)/F16)*100)</f>
        <v>-100</v>
      </c>
      <c r="K16" s="261"/>
    </row>
    <row r="17" customFormat="false" ht="17.25" hidden="false" customHeight="true" outlineLevel="0" collapsed="false">
      <c r="A17" s="262" t="s">
        <v>233</v>
      </c>
      <c r="B17" s="48"/>
      <c r="C17" s="48"/>
      <c r="D17" s="48"/>
      <c r="E17" s="48"/>
      <c r="F17" s="48"/>
      <c r="G17" s="48"/>
      <c r="H17" s="48"/>
      <c r="I17" s="48"/>
      <c r="J17" s="260"/>
      <c r="K17" s="261"/>
    </row>
    <row r="18" customFormat="false" ht="17.25" hidden="false" customHeight="true" outlineLevel="0" collapsed="false">
      <c r="A18" s="246" t="s">
        <v>234</v>
      </c>
      <c r="B18" s="48" t="n">
        <v>0</v>
      </c>
      <c r="C18" s="48" t="n">
        <v>0</v>
      </c>
      <c r="D18" s="48" t="n">
        <v>0</v>
      </c>
      <c r="E18" s="48"/>
      <c r="F18" s="48" t="n">
        <v>2842</v>
      </c>
      <c r="G18" s="48" t="n">
        <v>2776</v>
      </c>
      <c r="H18" s="48" t="n">
        <v>66</v>
      </c>
      <c r="I18" s="48"/>
      <c r="J18" s="260" t="n">
        <f aca="false">IF(F18=0,"-",((B18-F18)/F18)*100)</f>
        <v>-100</v>
      </c>
      <c r="K18" s="261"/>
    </row>
    <row r="19" customFormat="false" ht="17.25" hidden="false" customHeight="true" outlineLevel="0" collapsed="false">
      <c r="A19" s="262" t="s">
        <v>235</v>
      </c>
      <c r="B19" s="48"/>
      <c r="C19" s="48"/>
      <c r="D19" s="48"/>
      <c r="E19" s="48"/>
      <c r="F19" s="48"/>
      <c r="G19" s="48"/>
      <c r="H19" s="48"/>
      <c r="I19" s="48"/>
      <c r="J19" s="260"/>
      <c r="K19" s="261"/>
    </row>
    <row r="20" customFormat="false" ht="17.25" hidden="false" customHeight="true" outlineLevel="0" collapsed="false">
      <c r="A20" s="246" t="s">
        <v>236</v>
      </c>
      <c r="B20" s="48" t="n">
        <v>74</v>
      </c>
      <c r="C20" s="48" t="n">
        <v>0</v>
      </c>
      <c r="D20" s="48" t="n">
        <v>74</v>
      </c>
      <c r="E20" s="48"/>
      <c r="F20" s="48" t="n">
        <v>201</v>
      </c>
      <c r="G20" s="48" t="n">
        <v>0</v>
      </c>
      <c r="H20" s="48" t="n">
        <v>201</v>
      </c>
      <c r="I20" s="48"/>
      <c r="J20" s="260" t="n">
        <f aca="false">IF(F20=0,"-",((B20-F20)/F20)*100)</f>
        <v>-63.1840796019901</v>
      </c>
      <c r="K20" s="261"/>
    </row>
    <row r="21" customFormat="false" ht="17.25" hidden="false" customHeight="true" outlineLevel="0" collapsed="false">
      <c r="A21" s="262" t="s">
        <v>237</v>
      </c>
      <c r="B21" s="48"/>
      <c r="C21" s="48"/>
      <c r="D21" s="48"/>
      <c r="E21" s="48"/>
      <c r="F21" s="48"/>
      <c r="G21" s="48"/>
      <c r="H21" s="48"/>
      <c r="I21" s="48"/>
      <c r="J21" s="260"/>
      <c r="K21" s="261"/>
    </row>
    <row r="22" customFormat="false" ht="17.25" hidden="false" customHeight="true" outlineLevel="0" collapsed="false">
      <c r="A22" s="246" t="s">
        <v>238</v>
      </c>
      <c r="B22" s="48" t="n">
        <v>233</v>
      </c>
      <c r="C22" s="48" t="n">
        <v>0</v>
      </c>
      <c r="D22" s="48" t="n">
        <v>233</v>
      </c>
      <c r="E22" s="48"/>
      <c r="F22" s="48" t="n">
        <v>0</v>
      </c>
      <c r="G22" s="48" t="n">
        <v>0</v>
      </c>
      <c r="H22" s="48" t="n">
        <v>0</v>
      </c>
      <c r="I22" s="48"/>
      <c r="J22" s="260" t="str">
        <f aca="false">IF(F22=0,"-",((B22-F22)/F22)*100)</f>
        <v>-</v>
      </c>
      <c r="K22" s="261"/>
    </row>
    <row r="23" customFormat="false" ht="17.25" hidden="false" customHeight="true" outlineLevel="0" collapsed="false">
      <c r="A23" s="262" t="s">
        <v>239</v>
      </c>
      <c r="B23" s="48"/>
      <c r="C23" s="48"/>
      <c r="D23" s="48"/>
      <c r="E23" s="48"/>
      <c r="F23" s="48"/>
      <c r="G23" s="48"/>
      <c r="H23" s="48"/>
      <c r="I23" s="48"/>
      <c r="J23" s="260"/>
      <c r="K23" s="261"/>
    </row>
    <row r="24" customFormat="false" ht="17.25" hidden="false" customHeight="true" outlineLevel="0" collapsed="false">
      <c r="A24" s="246" t="s">
        <v>240</v>
      </c>
      <c r="B24" s="48" t="n">
        <v>359</v>
      </c>
      <c r="C24" s="48" t="n">
        <v>0</v>
      </c>
      <c r="D24" s="48" t="n">
        <v>359</v>
      </c>
      <c r="E24" s="48"/>
      <c r="F24" s="48" t="n">
        <v>0</v>
      </c>
      <c r="G24" s="48" t="n">
        <v>0</v>
      </c>
      <c r="H24" s="48" t="n">
        <v>0</v>
      </c>
      <c r="I24" s="48"/>
      <c r="J24" s="260" t="str">
        <f aca="false">IF(F24=0,"-",((B24-F24)/F24)*100)</f>
        <v>-</v>
      </c>
      <c r="K24" s="261"/>
    </row>
    <row r="25" customFormat="false" ht="17.25" hidden="false" customHeight="true" outlineLevel="0" collapsed="false">
      <c r="A25" s="246" t="s">
        <v>241</v>
      </c>
      <c r="B25" s="48" t="n">
        <v>358</v>
      </c>
      <c r="C25" s="48" t="n">
        <v>0</v>
      </c>
      <c r="D25" s="48" t="n">
        <v>358</v>
      </c>
      <c r="E25" s="48"/>
      <c r="F25" s="48" t="n">
        <v>362</v>
      </c>
      <c r="G25" s="48" t="n">
        <v>0</v>
      </c>
      <c r="H25" s="48" t="n">
        <v>362</v>
      </c>
      <c r="I25" s="48"/>
      <c r="J25" s="260" t="n">
        <f aca="false">IF(F25=0,"-",((B25-F25)/F25)*100)</f>
        <v>-1.10497237569061</v>
      </c>
      <c r="K25" s="261"/>
    </row>
    <row r="26" customFormat="false" ht="17.25" hidden="false" customHeight="true" outlineLevel="0" collapsed="false">
      <c r="A26" s="246" t="s">
        <v>242</v>
      </c>
      <c r="B26" s="48" t="n">
        <v>822</v>
      </c>
      <c r="C26" s="48" t="n">
        <v>0</v>
      </c>
      <c r="D26" s="48" t="n">
        <v>822</v>
      </c>
      <c r="E26" s="48"/>
      <c r="F26" s="48" t="n">
        <v>408</v>
      </c>
      <c r="G26" s="48" t="n">
        <v>0</v>
      </c>
      <c r="H26" s="48" t="n">
        <v>408</v>
      </c>
      <c r="I26" s="48"/>
      <c r="J26" s="260" t="n">
        <f aca="false">IF(F26=0,"-",((B26-F26)/F26)*100)</f>
        <v>101.470588235294</v>
      </c>
      <c r="K26" s="261"/>
    </row>
    <row r="27" customFormat="false" ht="17.25" hidden="false" customHeight="true" outlineLevel="0" collapsed="false">
      <c r="A27" s="262" t="s">
        <v>243</v>
      </c>
      <c r="B27" s="48"/>
      <c r="C27" s="48"/>
      <c r="D27" s="48"/>
      <c r="E27" s="48"/>
      <c r="F27" s="48"/>
      <c r="G27" s="48"/>
      <c r="H27" s="48"/>
      <c r="I27" s="64"/>
      <c r="J27" s="260"/>
      <c r="K27" s="261"/>
    </row>
    <row r="28" customFormat="false" ht="17.25" hidden="false" customHeight="true" outlineLevel="0" collapsed="false">
      <c r="A28" s="246" t="s">
        <v>244</v>
      </c>
      <c r="B28" s="48" t="n">
        <v>141</v>
      </c>
      <c r="C28" s="48" t="n">
        <v>0</v>
      </c>
      <c r="D28" s="48" t="n">
        <v>141</v>
      </c>
      <c r="E28" s="48"/>
      <c r="F28" s="48" t="n">
        <v>280</v>
      </c>
      <c r="G28" s="48" t="n">
        <v>0</v>
      </c>
      <c r="H28" s="48" t="n">
        <v>280</v>
      </c>
      <c r="I28" s="64"/>
      <c r="J28" s="260" t="n">
        <f aca="false">IF(F28=0,"-",((B28-F28)/F28)*100)</f>
        <v>-49.6428571428571</v>
      </c>
      <c r="K28" s="261"/>
    </row>
    <row r="29" customFormat="false" ht="17.25" hidden="false" customHeight="true" outlineLevel="0" collapsed="false">
      <c r="A29" s="246" t="s">
        <v>245</v>
      </c>
      <c r="B29" s="48" t="n">
        <v>0</v>
      </c>
      <c r="C29" s="48" t="n">
        <v>0</v>
      </c>
      <c r="D29" s="48" t="n">
        <v>0</v>
      </c>
      <c r="E29" s="48"/>
      <c r="F29" s="48" t="n">
        <v>2892</v>
      </c>
      <c r="G29" s="48" t="n">
        <v>2892</v>
      </c>
      <c r="H29" s="48" t="n">
        <v>0</v>
      </c>
      <c r="I29" s="64"/>
      <c r="J29" s="260" t="n">
        <f aca="false">IF(F29=0,"-",((B29-F29)/F29)*100)</f>
        <v>-100</v>
      </c>
      <c r="K29" s="261"/>
    </row>
    <row r="30" customFormat="false" ht="17.25" hidden="false" customHeight="true" outlineLevel="0" collapsed="false">
      <c r="A30" s="246" t="s">
        <v>246</v>
      </c>
      <c r="B30" s="48" t="n">
        <v>714</v>
      </c>
      <c r="C30" s="48" t="n">
        <v>0</v>
      </c>
      <c r="D30" s="48" t="n">
        <v>714</v>
      </c>
      <c r="E30" s="48"/>
      <c r="F30" s="48" t="n">
        <v>0</v>
      </c>
      <c r="G30" s="48" t="n">
        <v>0</v>
      </c>
      <c r="H30" s="48" t="n">
        <v>0</v>
      </c>
      <c r="I30" s="64"/>
      <c r="J30" s="260" t="str">
        <f aca="false">IF(F30=0,"-",((B30-F30)/F30)*100)</f>
        <v>-</v>
      </c>
      <c r="K30" s="261"/>
    </row>
    <row r="31" customFormat="false" ht="17.25" hidden="false" customHeight="true" outlineLevel="0" collapsed="false">
      <c r="A31" s="246" t="s">
        <v>247</v>
      </c>
      <c r="B31" s="48" t="n">
        <v>915</v>
      </c>
      <c r="C31" s="48" t="n">
        <v>0</v>
      </c>
      <c r="D31" s="48" t="n">
        <v>915</v>
      </c>
      <c r="E31" s="48"/>
      <c r="F31" s="48" t="n">
        <v>905</v>
      </c>
      <c r="G31" s="48" t="n">
        <v>0</v>
      </c>
      <c r="H31" s="48" t="n">
        <v>905</v>
      </c>
      <c r="I31" s="64"/>
      <c r="J31" s="260" t="n">
        <f aca="false">IF(F31=0,"-",((B31-F31)/F31)*100)</f>
        <v>1.10497237569061</v>
      </c>
      <c r="K31" s="261"/>
    </row>
    <row r="32" customFormat="false" ht="17.25" hidden="false" customHeight="true" outlineLevel="0" collapsed="false">
      <c r="A32" s="246" t="s">
        <v>248</v>
      </c>
      <c r="B32" s="48" t="n">
        <v>0</v>
      </c>
      <c r="C32" s="48" t="n">
        <v>0</v>
      </c>
      <c r="D32" s="48" t="n">
        <v>0</v>
      </c>
      <c r="E32" s="48"/>
      <c r="F32" s="48" t="n">
        <v>43</v>
      </c>
      <c r="G32" s="48" t="n">
        <v>0</v>
      </c>
      <c r="H32" s="48" t="n">
        <v>43</v>
      </c>
      <c r="I32" s="64"/>
      <c r="J32" s="260" t="n">
        <f aca="false">IF(F32=0,"-",((B32-F32)/F32)*100)</f>
        <v>-100</v>
      </c>
      <c r="K32" s="261"/>
    </row>
    <row r="33" customFormat="false" ht="17.25" hidden="false" customHeight="true" outlineLevel="0" collapsed="false">
      <c r="A33" s="246" t="s">
        <v>183</v>
      </c>
      <c r="B33" s="48" t="n">
        <v>26724</v>
      </c>
      <c r="C33" s="48" t="n">
        <v>26724</v>
      </c>
      <c r="D33" s="48" t="n">
        <v>0</v>
      </c>
      <c r="E33" s="48"/>
      <c r="F33" s="48" t="n">
        <v>29104</v>
      </c>
      <c r="G33" s="48" t="n">
        <v>29104</v>
      </c>
      <c r="H33" s="48" t="n">
        <v>0</v>
      </c>
      <c r="I33" s="64"/>
      <c r="J33" s="260" t="n">
        <f aca="false">IF(F33=0,"-",((B33-F33)/F33)*100)</f>
        <v>-8.17757009345794</v>
      </c>
      <c r="K33" s="261"/>
    </row>
    <row r="34" customFormat="false" ht="17.25" hidden="false" customHeight="true" outlineLevel="0" collapsed="false">
      <c r="A34" s="246" t="s">
        <v>249</v>
      </c>
      <c r="B34" s="48" t="n">
        <v>85810</v>
      </c>
      <c r="C34" s="48" t="n">
        <v>85755</v>
      </c>
      <c r="D34" s="48" t="n">
        <v>55</v>
      </c>
      <c r="E34" s="48"/>
      <c r="F34" s="48" t="n">
        <v>90109</v>
      </c>
      <c r="G34" s="48" t="n">
        <v>89977</v>
      </c>
      <c r="H34" s="48" t="n">
        <v>132</v>
      </c>
      <c r="I34" s="64"/>
      <c r="J34" s="260" t="n">
        <f aca="false">IF(F34=0,"-",((B34-F34)/F34)*100)</f>
        <v>-4.77088859048486</v>
      </c>
      <c r="K34" s="261"/>
    </row>
    <row r="35" customFormat="false" ht="17.25" hidden="false" customHeight="true" outlineLevel="0" collapsed="false">
      <c r="A35" s="246" t="s">
        <v>250</v>
      </c>
      <c r="B35" s="48" t="n">
        <v>7528</v>
      </c>
      <c r="C35" s="48" t="n">
        <v>0</v>
      </c>
      <c r="D35" s="48" t="n">
        <v>7528</v>
      </c>
      <c r="E35" s="48"/>
      <c r="F35" s="48" t="n">
        <v>7704</v>
      </c>
      <c r="G35" s="48" t="n">
        <v>0</v>
      </c>
      <c r="H35" s="48" t="n">
        <v>7704</v>
      </c>
      <c r="I35" s="64"/>
      <c r="J35" s="260" t="n">
        <f aca="false">IF(F35=0,"-",((B35-F35)/F35)*100)</f>
        <v>-2.28452751817238</v>
      </c>
      <c r="K35" s="261"/>
    </row>
    <row r="36" customFormat="false" ht="17.25" hidden="false" customHeight="true" outlineLevel="0" collapsed="false">
      <c r="A36" s="246" t="s">
        <v>251</v>
      </c>
      <c r="B36" s="48" t="n">
        <v>9901</v>
      </c>
      <c r="C36" s="48" t="n">
        <v>6322</v>
      </c>
      <c r="D36" s="48" t="n">
        <v>3579</v>
      </c>
      <c r="E36" s="48"/>
      <c r="F36" s="48" t="n">
        <v>9152</v>
      </c>
      <c r="G36" s="48" t="n">
        <v>5453</v>
      </c>
      <c r="H36" s="48" t="n">
        <v>3699</v>
      </c>
      <c r="I36" s="64"/>
      <c r="J36" s="260" t="n">
        <f aca="false">IF(F36=0,"-",((B36-F36)/F36)*100)</f>
        <v>8.1840034965035</v>
      </c>
      <c r="K36" s="261"/>
    </row>
    <row r="37" customFormat="false" ht="17.25" hidden="false" customHeight="true" outlineLevel="0" collapsed="false">
      <c r="A37" s="262" t="s">
        <v>252</v>
      </c>
      <c r="B37" s="48"/>
      <c r="C37" s="48"/>
      <c r="D37" s="48"/>
      <c r="E37" s="48"/>
      <c r="F37" s="48"/>
      <c r="G37" s="48"/>
      <c r="H37" s="48"/>
      <c r="I37" s="64"/>
      <c r="J37" s="260"/>
      <c r="K37" s="261"/>
    </row>
    <row r="38" customFormat="false" ht="17.25" hidden="false" customHeight="true" outlineLevel="0" collapsed="false">
      <c r="A38" s="246" t="s">
        <v>253</v>
      </c>
      <c r="B38" s="48" t="n">
        <v>0</v>
      </c>
      <c r="C38" s="48" t="n">
        <v>0</v>
      </c>
      <c r="D38" s="48" t="n">
        <v>0</v>
      </c>
      <c r="E38" s="48"/>
      <c r="F38" s="48" t="n">
        <v>91</v>
      </c>
      <c r="G38" s="48" t="n">
        <v>0</v>
      </c>
      <c r="H38" s="48" t="n">
        <v>91</v>
      </c>
      <c r="I38" s="64"/>
      <c r="J38" s="260" t="n">
        <f aca="false">IF(F38=0,"-",((B38-F38)/F38)*100)</f>
        <v>-100</v>
      </c>
      <c r="K38" s="261"/>
    </row>
    <row r="39" customFormat="false" ht="17.25" hidden="false" customHeight="true" outlineLevel="0" collapsed="false">
      <c r="A39" s="246" t="s">
        <v>254</v>
      </c>
      <c r="B39" s="48" t="n">
        <v>234</v>
      </c>
      <c r="C39" s="48" t="n">
        <v>0</v>
      </c>
      <c r="D39" s="48" t="n">
        <v>234</v>
      </c>
      <c r="E39" s="48"/>
      <c r="F39" s="48" t="n">
        <v>133</v>
      </c>
      <c r="G39" s="48" t="n">
        <v>0</v>
      </c>
      <c r="H39" s="48" t="n">
        <v>133</v>
      </c>
      <c r="I39" s="64"/>
      <c r="J39" s="260" t="n">
        <f aca="false">IF(F39=0,"-",((B39-F39)/F39)*100)</f>
        <v>75.9398496240601</v>
      </c>
      <c r="K39" s="261"/>
    </row>
    <row r="40" customFormat="false" ht="17.25" hidden="false" customHeight="true" outlineLevel="0" collapsed="false">
      <c r="A40" s="246" t="s">
        <v>255</v>
      </c>
      <c r="B40" s="48" t="n">
        <v>36</v>
      </c>
      <c r="C40" s="48" t="n">
        <v>0</v>
      </c>
      <c r="D40" s="48" t="n">
        <v>36</v>
      </c>
      <c r="E40" s="48"/>
      <c r="F40" s="48" t="n">
        <v>0</v>
      </c>
      <c r="G40" s="48" t="n">
        <v>0</v>
      </c>
      <c r="H40" s="48" t="n">
        <v>0</v>
      </c>
      <c r="I40" s="64"/>
      <c r="J40" s="260" t="str">
        <f aca="false">IF(F40=0,"-",((B40-F40)/F40)*100)</f>
        <v>-</v>
      </c>
      <c r="K40" s="261"/>
    </row>
    <row r="41" customFormat="false" ht="17.25" hidden="false" customHeight="true" outlineLevel="0" collapsed="false">
      <c r="A41" s="246" t="s">
        <v>256</v>
      </c>
      <c r="B41" s="48" t="n">
        <v>197</v>
      </c>
      <c r="C41" s="48" t="n">
        <v>0</v>
      </c>
      <c r="D41" s="48" t="n">
        <v>197</v>
      </c>
      <c r="E41" s="48"/>
      <c r="F41" s="48" t="n">
        <v>7121</v>
      </c>
      <c r="G41" s="48" t="n">
        <v>7085</v>
      </c>
      <c r="H41" s="48" t="n">
        <v>36</v>
      </c>
      <c r="I41" s="64"/>
      <c r="J41" s="260" t="n">
        <f aca="false">IF(F41=0,"-",((B41-F41)/F41)*100)</f>
        <v>-97.2335346159247</v>
      </c>
      <c r="K41" s="261"/>
    </row>
    <row r="42" customFormat="false" ht="17.25" hidden="false" customHeight="true" outlineLevel="0" collapsed="false">
      <c r="A42" s="263" t="s">
        <v>257</v>
      </c>
      <c r="B42" s="264"/>
      <c r="C42" s="264"/>
      <c r="D42" s="264"/>
      <c r="E42" s="264"/>
      <c r="F42" s="264"/>
      <c r="G42" s="264"/>
      <c r="H42" s="264"/>
      <c r="I42" s="107"/>
      <c r="J42" s="265"/>
      <c r="K42" s="261"/>
    </row>
    <row r="43" customFormat="false" ht="17.25" hidden="false" customHeight="true" outlineLevel="0" collapsed="false">
      <c r="A43" s="246" t="s">
        <v>258</v>
      </c>
      <c r="B43" s="48" t="n">
        <v>0</v>
      </c>
      <c r="C43" s="48" t="n">
        <v>0</v>
      </c>
      <c r="D43" s="48" t="n">
        <v>0</v>
      </c>
      <c r="E43" s="48"/>
      <c r="F43" s="48" t="n">
        <v>2009</v>
      </c>
      <c r="G43" s="48" t="n">
        <v>0</v>
      </c>
      <c r="H43" s="48" t="n">
        <v>2009</v>
      </c>
      <c r="I43" s="64"/>
      <c r="J43" s="260" t="n">
        <f aca="false">IF(F43=0,"-",((B43-F43)/F43)*100)</f>
        <v>-100</v>
      </c>
      <c r="K43" s="261"/>
    </row>
    <row r="44" customFormat="false" ht="17.25" hidden="false" customHeight="true" outlineLevel="0" collapsed="false">
      <c r="A44" s="246" t="s">
        <v>259</v>
      </c>
      <c r="B44" s="48" t="n">
        <v>11518</v>
      </c>
      <c r="C44" s="48" t="n">
        <v>0</v>
      </c>
      <c r="D44" s="48" t="n">
        <v>11518</v>
      </c>
      <c r="E44" s="48"/>
      <c r="F44" s="48" t="n">
        <v>15082</v>
      </c>
      <c r="G44" s="48" t="n">
        <v>0</v>
      </c>
      <c r="H44" s="48" t="n">
        <v>15082</v>
      </c>
      <c r="I44" s="64"/>
      <c r="J44" s="260" t="n">
        <f aca="false">IF(F44=0,"-",((B44-F44)/F44)*100)</f>
        <v>-23.6308181938735</v>
      </c>
      <c r="K44" s="261"/>
    </row>
    <row r="45" customFormat="false" ht="17.25" hidden="false" customHeight="true" outlineLevel="0" collapsed="false">
      <c r="A45" s="246" t="s">
        <v>260</v>
      </c>
      <c r="B45" s="48" t="n">
        <v>775</v>
      </c>
      <c r="C45" s="48" t="n">
        <v>0</v>
      </c>
      <c r="D45" s="48" t="n">
        <v>775</v>
      </c>
      <c r="E45" s="48"/>
      <c r="F45" s="48" t="n">
        <v>0</v>
      </c>
      <c r="G45" s="48" t="n">
        <v>0</v>
      </c>
      <c r="H45" s="48" t="n">
        <v>0</v>
      </c>
      <c r="I45" s="64"/>
      <c r="J45" s="260" t="str">
        <f aca="false">IF(F45=0,"-",((B45-F45)/F45)*100)</f>
        <v>-</v>
      </c>
      <c r="K45" s="261"/>
    </row>
    <row r="46" customFormat="false" ht="17.25" hidden="false" customHeight="true" outlineLevel="0" collapsed="false">
      <c r="A46" s="246" t="s">
        <v>261</v>
      </c>
      <c r="B46" s="48" t="n">
        <v>5573</v>
      </c>
      <c r="C46" s="48" t="n">
        <v>0</v>
      </c>
      <c r="D46" s="48" t="n">
        <v>5573</v>
      </c>
      <c r="E46" s="48"/>
      <c r="F46" s="48" t="n">
        <v>1870</v>
      </c>
      <c r="G46" s="48" t="n">
        <v>0</v>
      </c>
      <c r="H46" s="48" t="n">
        <v>1870</v>
      </c>
      <c r="I46" s="64"/>
      <c r="J46" s="260" t="n">
        <f aca="false">IF(F46=0,"-",((B46-F46)/F46)*100)</f>
        <v>198.021390374332</v>
      </c>
      <c r="K46" s="261"/>
    </row>
    <row r="47" customFormat="false" ht="17.25" hidden="false" customHeight="true" outlineLevel="0" collapsed="false">
      <c r="A47" s="262" t="s">
        <v>262</v>
      </c>
      <c r="B47" s="48"/>
      <c r="C47" s="48"/>
      <c r="D47" s="48"/>
      <c r="E47" s="48"/>
      <c r="F47" s="48"/>
      <c r="G47" s="48"/>
      <c r="H47" s="48"/>
      <c r="I47" s="64"/>
      <c r="J47" s="260"/>
      <c r="K47" s="261"/>
    </row>
    <row r="48" customFormat="false" ht="17.25" hidden="false" customHeight="true" outlineLevel="0" collapsed="false">
      <c r="A48" s="246" t="s">
        <v>263</v>
      </c>
      <c r="B48" s="48" t="n">
        <v>456</v>
      </c>
      <c r="C48" s="48" t="n">
        <v>0</v>
      </c>
      <c r="D48" s="48" t="n">
        <v>456</v>
      </c>
      <c r="E48" s="48"/>
      <c r="F48" s="48" t="n">
        <v>34</v>
      </c>
      <c r="G48" s="48" t="n">
        <v>0</v>
      </c>
      <c r="H48" s="48" t="n">
        <v>34</v>
      </c>
      <c r="I48" s="64"/>
      <c r="J48" s="260" t="n">
        <f aca="false">IF(F48=0,"-",((B48-F48)/F48)*100)</f>
        <v>1241.17647058824</v>
      </c>
      <c r="K48" s="261"/>
    </row>
    <row r="49" customFormat="false" ht="17.25" hidden="false" customHeight="true" outlineLevel="0" collapsed="false">
      <c r="A49" s="262" t="s">
        <v>264</v>
      </c>
      <c r="B49" s="48"/>
      <c r="C49" s="48"/>
      <c r="D49" s="48"/>
      <c r="E49" s="48"/>
      <c r="F49" s="48"/>
      <c r="G49" s="48"/>
      <c r="H49" s="48"/>
      <c r="I49" s="64"/>
      <c r="J49" s="260"/>
      <c r="K49" s="261"/>
    </row>
    <row r="50" customFormat="false" ht="17.25" hidden="false" customHeight="true" outlineLevel="0" collapsed="false">
      <c r="A50" s="246" t="s">
        <v>159</v>
      </c>
      <c r="B50" s="48" t="n">
        <v>222</v>
      </c>
      <c r="C50" s="48" t="n">
        <v>0</v>
      </c>
      <c r="D50" s="48" t="n">
        <v>222</v>
      </c>
      <c r="E50" s="48"/>
      <c r="F50" s="48" t="n">
        <v>273</v>
      </c>
      <c r="G50" s="48" t="n">
        <v>0</v>
      </c>
      <c r="H50" s="48" t="n">
        <v>273</v>
      </c>
      <c r="I50" s="64"/>
      <c r="J50" s="260" t="n">
        <f aca="false">IF(F50=0,"-",((B50-F50)/F50)*100)</f>
        <v>-18.6813186813187</v>
      </c>
      <c r="K50" s="261"/>
    </row>
    <row r="51" customFormat="false" ht="17.25" hidden="false" customHeight="true" outlineLevel="0" collapsed="false">
      <c r="A51" s="246" t="s">
        <v>265</v>
      </c>
      <c r="B51" s="48" t="n">
        <v>0</v>
      </c>
      <c r="C51" s="48" t="n">
        <v>0</v>
      </c>
      <c r="D51" s="48" t="n">
        <v>0</v>
      </c>
      <c r="E51" s="48"/>
      <c r="F51" s="48" t="n">
        <v>1223</v>
      </c>
      <c r="G51" s="48" t="n">
        <v>1223</v>
      </c>
      <c r="H51" s="48" t="n">
        <v>0</v>
      </c>
      <c r="I51" s="64"/>
      <c r="J51" s="260" t="n">
        <f aca="false">IF(F51=0,"-",((B51-F51)/F51)*100)</f>
        <v>-100</v>
      </c>
      <c r="K51" s="261"/>
    </row>
    <row r="52" customFormat="false" ht="17.25" hidden="false" customHeight="true" outlineLevel="0" collapsed="false">
      <c r="A52" s="246" t="s">
        <v>266</v>
      </c>
      <c r="B52" s="48" t="n">
        <v>86</v>
      </c>
      <c r="C52" s="48" t="n">
        <v>38</v>
      </c>
      <c r="D52" s="48" t="n">
        <v>48</v>
      </c>
      <c r="E52" s="48"/>
      <c r="F52" s="48" t="n">
        <v>52</v>
      </c>
      <c r="G52" s="48" t="n">
        <v>0</v>
      </c>
      <c r="H52" s="48" t="n">
        <v>52</v>
      </c>
      <c r="I52" s="64"/>
      <c r="J52" s="260" t="n">
        <f aca="false">IF(F52=0,"-",((B52-F52)/F52)*100)</f>
        <v>65.3846153846154</v>
      </c>
      <c r="K52" s="261"/>
    </row>
    <row r="53" customFormat="false" ht="17.25" hidden="false" customHeight="true" outlineLevel="0" collapsed="false">
      <c r="A53" s="262" t="s">
        <v>267</v>
      </c>
      <c r="B53" s="48"/>
      <c r="C53" s="48"/>
      <c r="D53" s="48"/>
      <c r="E53" s="48"/>
      <c r="F53" s="48"/>
      <c r="G53" s="48"/>
      <c r="H53" s="48"/>
      <c r="I53" s="64"/>
      <c r="J53" s="260"/>
      <c r="K53" s="261"/>
    </row>
    <row r="54" customFormat="false" ht="17.25" hidden="false" customHeight="true" outlineLevel="0" collapsed="false">
      <c r="A54" s="246" t="s">
        <v>268</v>
      </c>
      <c r="B54" s="48" t="n">
        <v>2576</v>
      </c>
      <c r="C54" s="48" t="n">
        <v>0</v>
      </c>
      <c r="D54" s="48" t="n">
        <v>2576</v>
      </c>
      <c r="E54" s="48"/>
      <c r="F54" s="48" t="n">
        <v>3733</v>
      </c>
      <c r="G54" s="48" t="n">
        <v>0</v>
      </c>
      <c r="H54" s="48" t="n">
        <v>3733</v>
      </c>
      <c r="I54" s="64"/>
      <c r="J54" s="260" t="n">
        <f aca="false">IF(F54=0,"-",((B54-F54)/F54)*100)</f>
        <v>-30.9938387356014</v>
      </c>
      <c r="K54" s="261"/>
    </row>
    <row r="55" customFormat="false" ht="17.25" hidden="false" customHeight="true" outlineLevel="0" collapsed="false">
      <c r="A55" s="246" t="s">
        <v>269</v>
      </c>
      <c r="B55" s="48" t="n">
        <v>3086</v>
      </c>
      <c r="C55" s="48" t="n">
        <v>0</v>
      </c>
      <c r="D55" s="48" t="n">
        <v>3086</v>
      </c>
      <c r="E55" s="48"/>
      <c r="F55" s="48" t="n">
        <v>3379</v>
      </c>
      <c r="G55" s="48" t="n">
        <v>0</v>
      </c>
      <c r="H55" s="48" t="n">
        <v>3379</v>
      </c>
      <c r="I55" s="64"/>
      <c r="J55" s="260" t="n">
        <f aca="false">IF(F55=0,"-",((B55-F55)/F55)*100)</f>
        <v>-8.6712044983723</v>
      </c>
      <c r="K55" s="261"/>
    </row>
    <row r="56" customFormat="false" ht="17.25" hidden="false" customHeight="true" outlineLevel="0" collapsed="false">
      <c r="A56" s="246" t="s">
        <v>270</v>
      </c>
      <c r="B56" s="48" t="n">
        <v>294</v>
      </c>
      <c r="C56" s="48" t="n">
        <v>0</v>
      </c>
      <c r="D56" s="48" t="n">
        <v>294</v>
      </c>
      <c r="E56" s="48"/>
      <c r="F56" s="48" t="n">
        <v>0</v>
      </c>
      <c r="G56" s="48" t="n">
        <v>0</v>
      </c>
      <c r="H56" s="48" t="n">
        <v>0</v>
      </c>
      <c r="I56" s="64"/>
      <c r="J56" s="260" t="str">
        <f aca="false">IF(F56=0,"-",((B56-F56)/F56)*100)</f>
        <v>-</v>
      </c>
      <c r="K56" s="261"/>
    </row>
    <row r="57" customFormat="false" ht="17.25" hidden="false" customHeight="true" outlineLevel="0" collapsed="false">
      <c r="A57" s="246" t="s">
        <v>271</v>
      </c>
      <c r="B57" s="48" t="n">
        <v>0</v>
      </c>
      <c r="C57" s="48" t="n">
        <v>0</v>
      </c>
      <c r="D57" s="48" t="n">
        <v>0</v>
      </c>
      <c r="E57" s="48"/>
      <c r="F57" s="48" t="n">
        <v>297</v>
      </c>
      <c r="G57" s="48" t="n">
        <v>0</v>
      </c>
      <c r="H57" s="48" t="n">
        <v>297</v>
      </c>
      <c r="I57" s="64"/>
      <c r="J57" s="260" t="n">
        <f aca="false">IF(F57=0,"-",((B57-F57)/F57)*100)</f>
        <v>-100</v>
      </c>
      <c r="K57" s="261"/>
    </row>
    <row r="58" customFormat="false" ht="17.25" hidden="false" customHeight="true" outlineLevel="0" collapsed="false">
      <c r="A58" s="246" t="s">
        <v>272</v>
      </c>
      <c r="B58" s="48" t="n">
        <v>572</v>
      </c>
      <c r="C58" s="48" t="n">
        <v>0</v>
      </c>
      <c r="D58" s="48" t="n">
        <v>572</v>
      </c>
      <c r="E58" s="48"/>
      <c r="F58" s="48" t="n">
        <v>0</v>
      </c>
      <c r="G58" s="48" t="n">
        <v>0</v>
      </c>
      <c r="H58" s="48" t="n">
        <v>0</v>
      </c>
      <c r="I58" s="64"/>
      <c r="J58" s="260" t="str">
        <f aca="false">IF(F58=0,"-",((B58-F58)/F58)*100)</f>
        <v>-</v>
      </c>
      <c r="K58" s="261"/>
    </row>
    <row r="59" customFormat="false" ht="17.25" hidden="false" customHeight="true" outlineLevel="0" collapsed="false">
      <c r="A59" s="246" t="s">
        <v>273</v>
      </c>
      <c r="B59" s="48" t="n">
        <v>368</v>
      </c>
      <c r="C59" s="48" t="n">
        <v>0</v>
      </c>
      <c r="D59" s="48" t="n">
        <v>368</v>
      </c>
      <c r="E59" s="48"/>
      <c r="F59" s="48" t="n">
        <v>84</v>
      </c>
      <c r="G59" s="48" t="n">
        <v>0</v>
      </c>
      <c r="H59" s="48" t="n">
        <v>84</v>
      </c>
      <c r="I59" s="64"/>
      <c r="J59" s="260" t="n">
        <f aca="false">IF(F59=0,"-",((B59-F59)/F59)*100)</f>
        <v>338.095238095238</v>
      </c>
      <c r="K59" s="261"/>
    </row>
    <row r="60" customFormat="false" ht="17.25" hidden="false" customHeight="true" outlineLevel="0" collapsed="false">
      <c r="A60" s="246" t="s">
        <v>274</v>
      </c>
      <c r="B60" s="48" t="n">
        <v>82</v>
      </c>
      <c r="C60" s="48" t="n">
        <v>0</v>
      </c>
      <c r="D60" s="48" t="n">
        <v>82</v>
      </c>
      <c r="E60" s="48"/>
      <c r="F60" s="48" t="n">
        <v>0</v>
      </c>
      <c r="G60" s="48" t="n">
        <v>0</v>
      </c>
      <c r="H60" s="48" t="n">
        <v>0</v>
      </c>
      <c r="I60" s="64"/>
      <c r="J60" s="260" t="str">
        <f aca="false">IF(F60=0,"-",((B60-F60)/F60)*100)</f>
        <v>-</v>
      </c>
      <c r="K60" s="261"/>
    </row>
    <row r="61" customFormat="false" ht="17.25" hidden="false" customHeight="true" outlineLevel="0" collapsed="false">
      <c r="A61" s="18" t="s">
        <v>185</v>
      </c>
      <c r="B61" s="48" t="n">
        <v>7435</v>
      </c>
      <c r="C61" s="48" t="n">
        <v>7435</v>
      </c>
      <c r="D61" s="266" t="n">
        <v>0</v>
      </c>
      <c r="E61" s="48"/>
      <c r="F61" s="48" t="n">
        <v>5604</v>
      </c>
      <c r="G61" s="48" t="n">
        <v>5604</v>
      </c>
      <c r="H61" s="266" t="n">
        <v>0</v>
      </c>
      <c r="I61" s="267"/>
      <c r="J61" s="260" t="n">
        <f aca="false">IF(F61=0,"-",((B61-F61)/F61)*100)</f>
        <v>32.673090649536</v>
      </c>
      <c r="K61" s="261"/>
    </row>
    <row r="62" customFormat="false" ht="17.25" hidden="false" customHeight="true" outlineLevel="0" collapsed="false">
      <c r="A62" s="246" t="s">
        <v>275</v>
      </c>
      <c r="B62" s="48" t="n">
        <v>24845</v>
      </c>
      <c r="C62" s="48" t="n">
        <v>23484</v>
      </c>
      <c r="D62" s="48" t="n">
        <v>1361</v>
      </c>
      <c r="E62" s="48"/>
      <c r="F62" s="48" t="n">
        <v>18010</v>
      </c>
      <c r="G62" s="48" t="n">
        <v>17072</v>
      </c>
      <c r="H62" s="48" t="n">
        <v>938</v>
      </c>
      <c r="I62" s="64"/>
      <c r="J62" s="260" t="n">
        <f aca="false">IF(F62=0,"-",((B62-F62)/F62)*100)</f>
        <v>37.9511382565242</v>
      </c>
      <c r="K62" s="261"/>
    </row>
    <row r="63" customFormat="false" ht="17.25" hidden="false" customHeight="true" outlineLevel="0" collapsed="false">
      <c r="A63" s="246" t="s">
        <v>276</v>
      </c>
      <c r="B63" s="48" t="n">
        <v>0</v>
      </c>
      <c r="C63" s="48" t="n">
        <v>0</v>
      </c>
      <c r="D63" s="48" t="n">
        <v>0</v>
      </c>
      <c r="E63" s="48"/>
      <c r="F63" s="48" t="n">
        <v>1442</v>
      </c>
      <c r="G63" s="48" t="n">
        <v>0</v>
      </c>
      <c r="H63" s="48" t="n">
        <v>1442</v>
      </c>
      <c r="I63" s="64"/>
      <c r="J63" s="260" t="n">
        <f aca="false">IF(F63=0,"-",((B63-F63)/F63)*100)</f>
        <v>-100</v>
      </c>
      <c r="K63" s="261"/>
    </row>
    <row r="64" customFormat="false" ht="17.25" hidden="false" customHeight="true" outlineLevel="0" collapsed="false">
      <c r="A64" s="246" t="s">
        <v>277</v>
      </c>
      <c r="B64" s="48" t="n">
        <v>858</v>
      </c>
      <c r="C64" s="48" t="n">
        <v>0</v>
      </c>
      <c r="D64" s="48" t="n">
        <v>858</v>
      </c>
      <c r="E64" s="48"/>
      <c r="F64" s="48" t="n">
        <v>729</v>
      </c>
      <c r="G64" s="48" t="n">
        <v>0</v>
      </c>
      <c r="H64" s="48" t="n">
        <v>729</v>
      </c>
      <c r="I64" s="64"/>
      <c r="J64" s="260" t="n">
        <f aca="false">IF(F64=0,"-",((B64-F64)/F64)*100)</f>
        <v>17.6954732510288</v>
      </c>
      <c r="K64" s="261"/>
    </row>
    <row r="65" customFormat="false" ht="17.25" hidden="false" customHeight="true" outlineLevel="0" collapsed="false">
      <c r="A65" s="262" t="s">
        <v>278</v>
      </c>
      <c r="B65" s="48"/>
      <c r="C65" s="48"/>
      <c r="D65" s="48"/>
      <c r="E65" s="48"/>
      <c r="F65" s="48"/>
      <c r="G65" s="48"/>
      <c r="H65" s="48"/>
      <c r="I65" s="64"/>
      <c r="J65" s="260"/>
      <c r="K65" s="261"/>
    </row>
    <row r="66" customFormat="false" ht="17.25" hidden="false" customHeight="true" outlineLevel="0" collapsed="false">
      <c r="A66" s="246" t="s">
        <v>278</v>
      </c>
      <c r="B66" s="48" t="n">
        <v>23708</v>
      </c>
      <c r="C66" s="48" t="n">
        <v>23708</v>
      </c>
      <c r="D66" s="48" t="n">
        <v>0</v>
      </c>
      <c r="E66" s="48"/>
      <c r="F66" s="48" t="n">
        <v>216</v>
      </c>
      <c r="G66" s="48" t="n">
        <v>0</v>
      </c>
      <c r="H66" s="48" t="n">
        <v>216</v>
      </c>
      <c r="I66" s="64"/>
      <c r="J66" s="260" t="n">
        <f aca="false">IF(F66=0,"-",((B66-F66)/F66)*100)</f>
        <v>10875.9259259259</v>
      </c>
      <c r="K66" s="261"/>
    </row>
    <row r="67" customFormat="false" ht="17.25" hidden="false" customHeight="true" outlineLevel="0" collapsed="false">
      <c r="A67" s="262" t="s">
        <v>279</v>
      </c>
      <c r="B67" s="48"/>
      <c r="C67" s="48"/>
      <c r="D67" s="48"/>
      <c r="E67" s="64"/>
      <c r="F67" s="48"/>
      <c r="G67" s="48"/>
      <c r="H67" s="48"/>
      <c r="I67" s="64"/>
      <c r="J67" s="260"/>
      <c r="K67" s="261"/>
    </row>
    <row r="68" customFormat="false" ht="17.25" hidden="false" customHeight="true" outlineLevel="0" collapsed="false">
      <c r="A68" s="246" t="s">
        <v>155</v>
      </c>
      <c r="B68" s="48" t="n">
        <v>99035</v>
      </c>
      <c r="C68" s="48" t="n">
        <v>98751</v>
      </c>
      <c r="D68" s="48" t="n">
        <v>284</v>
      </c>
      <c r="E68" s="48"/>
      <c r="F68" s="48" t="n">
        <v>89909</v>
      </c>
      <c r="G68" s="48" t="n">
        <v>89909</v>
      </c>
      <c r="H68" s="48" t="n">
        <v>0</v>
      </c>
      <c r="I68" s="64"/>
      <c r="J68" s="260" t="n">
        <f aca="false">IF(F68=0,"-",((B68-F68)/F68)*100)</f>
        <v>10.1502630437442</v>
      </c>
      <c r="K68" s="261"/>
    </row>
    <row r="69" customFormat="false" ht="17.25" hidden="false" customHeight="true" outlineLevel="0" collapsed="false">
      <c r="A69" s="246" t="s">
        <v>280</v>
      </c>
      <c r="B69" s="48" t="n">
        <v>77</v>
      </c>
      <c r="C69" s="48" t="n">
        <v>0</v>
      </c>
      <c r="D69" s="48" t="n">
        <v>77</v>
      </c>
      <c r="E69" s="48"/>
      <c r="F69" s="48" t="n">
        <v>0</v>
      </c>
      <c r="G69" s="48" t="n">
        <v>0</v>
      </c>
      <c r="H69" s="48" t="n">
        <v>0</v>
      </c>
      <c r="I69" s="64"/>
      <c r="J69" s="260" t="str">
        <f aca="false">IF(F69=0,"-",((B69-F69)/F69)*100)</f>
        <v>-</v>
      </c>
      <c r="K69" s="261"/>
    </row>
    <row r="70" customFormat="false" ht="17.25" hidden="false" customHeight="true" outlineLevel="0" collapsed="false">
      <c r="A70" s="246" t="s">
        <v>281</v>
      </c>
      <c r="B70" s="48" t="n">
        <v>0</v>
      </c>
      <c r="C70" s="48" t="n">
        <v>0</v>
      </c>
      <c r="D70" s="48" t="n">
        <v>0</v>
      </c>
      <c r="E70" s="48"/>
      <c r="F70" s="48" t="n">
        <v>49</v>
      </c>
      <c r="G70" s="48" t="n">
        <v>0</v>
      </c>
      <c r="H70" s="48" t="n">
        <v>49</v>
      </c>
      <c r="I70" s="64"/>
      <c r="J70" s="260" t="n">
        <f aca="false">IF(F70=0,"-",((B70-F70)/F70)*100)</f>
        <v>-100</v>
      </c>
      <c r="K70" s="261"/>
    </row>
    <row r="71" customFormat="false" ht="17.25" hidden="false" customHeight="true" outlineLevel="0" collapsed="false">
      <c r="A71" s="262" t="s">
        <v>282</v>
      </c>
      <c r="B71" s="48"/>
      <c r="C71" s="48"/>
      <c r="D71" s="48"/>
      <c r="E71" s="48"/>
      <c r="F71" s="48"/>
      <c r="G71" s="48"/>
      <c r="H71" s="48"/>
      <c r="I71" s="48"/>
      <c r="J71" s="260"/>
      <c r="K71" s="261"/>
    </row>
    <row r="72" customFormat="false" ht="17.25" hidden="false" customHeight="true" outlineLevel="0" collapsed="false">
      <c r="A72" s="246" t="s">
        <v>170</v>
      </c>
      <c r="B72" s="48" t="n">
        <v>44726</v>
      </c>
      <c r="C72" s="48" t="n">
        <v>44726</v>
      </c>
      <c r="D72" s="48" t="n">
        <v>0</v>
      </c>
      <c r="E72" s="48"/>
      <c r="F72" s="48" t="n">
        <v>43314</v>
      </c>
      <c r="G72" s="48" t="n">
        <v>43314</v>
      </c>
      <c r="H72" s="48" t="n">
        <v>0</v>
      </c>
      <c r="I72" s="64"/>
      <c r="J72" s="260" t="n">
        <f aca="false">IF(F72=0,"-",((B72-F72)/F72)*100)</f>
        <v>3.25991596250635</v>
      </c>
      <c r="K72" s="261"/>
    </row>
    <row r="73" customFormat="false" ht="17.25" hidden="false" customHeight="true" outlineLevel="0" collapsed="false">
      <c r="A73" s="262" t="s">
        <v>283</v>
      </c>
      <c r="B73" s="48"/>
      <c r="C73" s="48"/>
      <c r="D73" s="48"/>
      <c r="E73" s="48"/>
      <c r="F73" s="48"/>
      <c r="G73" s="48"/>
      <c r="H73" s="48"/>
      <c r="I73" s="64"/>
      <c r="J73" s="260"/>
      <c r="K73" s="261"/>
    </row>
    <row r="74" customFormat="false" ht="17.25" hidden="false" customHeight="true" outlineLevel="0" collapsed="false">
      <c r="A74" s="246" t="s">
        <v>163</v>
      </c>
      <c r="B74" s="48" t="n">
        <v>126689</v>
      </c>
      <c r="C74" s="48" t="n">
        <v>119879</v>
      </c>
      <c r="D74" s="48" t="n">
        <v>6810</v>
      </c>
      <c r="E74" s="48"/>
      <c r="F74" s="48" t="n">
        <v>145386</v>
      </c>
      <c r="G74" s="48" t="n">
        <v>136114</v>
      </c>
      <c r="H74" s="48" t="n">
        <v>9272</v>
      </c>
      <c r="I74" s="64"/>
      <c r="J74" s="260" t="n">
        <f aca="false">IF(F74=0,"-",((B74-F74)/F74)*100)</f>
        <v>-12.860247891819</v>
      </c>
      <c r="K74" s="261"/>
    </row>
    <row r="75" customFormat="false" ht="17.25" hidden="false" customHeight="true" outlineLevel="0" collapsed="false">
      <c r="A75" s="268" t="s">
        <v>284</v>
      </c>
      <c r="B75" s="52" t="n">
        <v>0</v>
      </c>
      <c r="C75" s="52" t="n">
        <v>0</v>
      </c>
      <c r="D75" s="52" t="n">
        <v>0</v>
      </c>
      <c r="E75" s="52"/>
      <c r="F75" s="52" t="n">
        <v>287</v>
      </c>
      <c r="G75" s="52" t="n">
        <v>0</v>
      </c>
      <c r="H75" s="52" t="n">
        <v>287</v>
      </c>
      <c r="I75" s="269"/>
      <c r="J75" s="270" t="n">
        <f aca="false">IF(F75=0,"-",((B75-F75)/F75)*100)</f>
        <v>-100</v>
      </c>
      <c r="K75" s="261"/>
    </row>
    <row r="76" customFormat="false" ht="19.5" hidden="false" customHeight="true" outlineLevel="0" collapsed="false">
      <c r="A76" s="55" t="s">
        <v>96</v>
      </c>
      <c r="B76" s="271"/>
      <c r="C76" s="271"/>
      <c r="D76" s="271"/>
      <c r="E76" s="54"/>
      <c r="F76" s="54"/>
      <c r="G76" s="54"/>
      <c r="H76" s="54"/>
      <c r="I76" s="54"/>
      <c r="J76" s="272"/>
    </row>
    <row r="78" customFormat="false" ht="15" hidden="false" customHeight="false" outlineLevel="0" collapsed="false">
      <c r="B78" s="273"/>
      <c r="C78" s="273"/>
      <c r="D78" s="273"/>
      <c r="E78" s="273"/>
      <c r="F78" s="273"/>
      <c r="G78" s="273"/>
      <c r="H78" s="273"/>
      <c r="I78" s="273"/>
      <c r="J78" s="273"/>
    </row>
    <row r="79" customFormat="false" ht="15" hidden="false" customHeight="false" outlineLevel="0" collapsed="false">
      <c r="B79" s="273"/>
      <c r="C79" s="273"/>
      <c r="D79" s="273"/>
      <c r="E79" s="273"/>
      <c r="F79" s="273"/>
      <c r="G79" s="273"/>
      <c r="H79" s="273"/>
      <c r="I79" s="273"/>
      <c r="J79" s="273"/>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244" width="9.43"/>
    <col collapsed="false" customWidth="true" hidden="false" outlineLevel="0" max="5" min="5" style="1" width="2.77"/>
    <col collapsed="false" customWidth="true" hidden="false" outlineLevel="0" max="8" min="6" style="1" width="9.43"/>
    <col collapsed="false" customWidth="true" hidden="false" outlineLevel="0" max="9" min="9" style="1" width="2.77"/>
    <col collapsed="false" customWidth="true" hidden="false" outlineLevel="0" max="10" min="10" style="244" width="10.55"/>
    <col collapsed="false" customWidth="false" hidden="false" outlineLevel="0" max="11" min="11" style="274" width="8.88"/>
    <col collapsed="false" customWidth="false" hidden="false" outlineLevel="0" max="12" min="12" style="275" width="8.88"/>
    <col collapsed="false" customWidth="false" hidden="false" outlineLevel="0" max="257" min="13" style="235" width="8.88"/>
  </cols>
  <sheetData>
    <row r="1" s="278" customFormat="true" ht="18.75" hidden="false" customHeight="true" outlineLevel="0" collapsed="false">
      <c r="A1" s="34" t="s">
        <v>216</v>
      </c>
      <c r="B1" s="34"/>
      <c r="C1" s="34"/>
      <c r="D1" s="34"/>
      <c r="E1" s="34"/>
      <c r="F1" s="34"/>
      <c r="G1" s="34"/>
      <c r="H1" s="34"/>
      <c r="I1" s="246"/>
      <c r="J1" s="247"/>
      <c r="K1" s="276"/>
      <c r="L1" s="277"/>
    </row>
    <row r="2" customFormat="false" ht="16.5" hidden="false" customHeight="false" outlineLevel="0" collapsed="false">
      <c r="A2" s="250"/>
      <c r="B2" s="251"/>
      <c r="C2" s="251"/>
      <c r="D2" s="251"/>
      <c r="E2" s="31"/>
      <c r="F2" s="31"/>
      <c r="G2" s="31"/>
      <c r="H2" s="252"/>
      <c r="I2" s="252"/>
      <c r="J2" s="40" t="s">
        <v>113</v>
      </c>
      <c r="K2" s="244"/>
    </row>
    <row r="3" customFormat="false" ht="15.75" hidden="false" customHeight="false" outlineLevel="0" collapsed="false">
      <c r="A3" s="253" t="s">
        <v>217</v>
      </c>
      <c r="B3" s="43" t="s">
        <v>218</v>
      </c>
      <c r="C3" s="43"/>
      <c r="D3" s="43"/>
      <c r="E3" s="43"/>
      <c r="F3" s="43"/>
      <c r="G3" s="43"/>
      <c r="H3" s="43"/>
      <c r="I3" s="43"/>
      <c r="J3" s="43"/>
      <c r="K3" s="244"/>
    </row>
    <row r="4" customFormat="false" ht="15.75" hidden="false" customHeight="false" outlineLevel="0" collapsed="false">
      <c r="A4" s="253"/>
      <c r="B4" s="254"/>
      <c r="C4" s="254" t="n">
        <v>2011</v>
      </c>
      <c r="D4" s="254"/>
      <c r="E4" s="255"/>
      <c r="F4" s="256"/>
      <c r="G4" s="254" t="n">
        <v>2010</v>
      </c>
      <c r="H4" s="256"/>
      <c r="I4" s="255"/>
      <c r="J4" s="257" t="s">
        <v>219</v>
      </c>
      <c r="K4" s="244"/>
    </row>
    <row r="5" customFormat="false" ht="21" hidden="false" customHeight="true" outlineLevel="0" collapsed="false">
      <c r="A5" s="253"/>
      <c r="B5" s="46" t="s">
        <v>111</v>
      </c>
      <c r="C5" s="46" t="s">
        <v>220</v>
      </c>
      <c r="D5" s="46" t="s">
        <v>99</v>
      </c>
      <c r="E5" s="258"/>
      <c r="F5" s="46" t="s">
        <v>111</v>
      </c>
      <c r="G5" s="46" t="s">
        <v>220</v>
      </c>
      <c r="H5" s="46" t="s">
        <v>99</v>
      </c>
      <c r="I5" s="258"/>
      <c r="J5" s="258" t="s">
        <v>221</v>
      </c>
      <c r="K5" s="247"/>
    </row>
    <row r="6" customFormat="false" ht="17.25" hidden="false" customHeight="true" outlineLevel="0" collapsed="false">
      <c r="A6" s="259" t="s">
        <v>285</v>
      </c>
      <c r="B6" s="48"/>
      <c r="C6" s="48"/>
      <c r="D6" s="48"/>
      <c r="E6" s="64"/>
      <c r="F6" s="48"/>
      <c r="G6" s="48"/>
      <c r="H6" s="48"/>
      <c r="I6" s="64"/>
      <c r="J6" s="260"/>
      <c r="K6" s="261"/>
    </row>
    <row r="7" customFormat="false" ht="17.25" hidden="false" customHeight="true" outlineLevel="0" collapsed="false">
      <c r="A7" s="279" t="s">
        <v>286</v>
      </c>
      <c r="B7" s="280"/>
      <c r="C7" s="280"/>
      <c r="D7" s="280"/>
      <c r="E7" s="281"/>
      <c r="F7" s="280"/>
      <c r="G7" s="280"/>
      <c r="H7" s="280"/>
      <c r="I7" s="281"/>
      <c r="J7" s="282"/>
      <c r="K7" s="261"/>
    </row>
    <row r="8" customFormat="false" ht="17.25" hidden="false" customHeight="true" outlineLevel="0" collapsed="false">
      <c r="A8" s="246" t="s">
        <v>287</v>
      </c>
      <c r="B8" s="48" t="n">
        <v>1092</v>
      </c>
      <c r="C8" s="48" t="n">
        <v>0</v>
      </c>
      <c r="D8" s="48" t="n">
        <v>1092</v>
      </c>
      <c r="E8" s="64"/>
      <c r="F8" s="48" t="n">
        <v>0</v>
      </c>
      <c r="G8" s="48" t="n">
        <v>0</v>
      </c>
      <c r="H8" s="48" t="n">
        <v>0</v>
      </c>
      <c r="I8" s="64"/>
      <c r="J8" s="261" t="str">
        <f aca="false">IF(F9=0,"-",((B9-F9)/F9)*100)</f>
        <v>-</v>
      </c>
      <c r="K8" s="261"/>
    </row>
    <row r="9" customFormat="false" ht="17.25" hidden="false" customHeight="true" outlineLevel="0" collapsed="false">
      <c r="A9" s="279" t="s">
        <v>288</v>
      </c>
      <c r="B9" s="280"/>
      <c r="C9" s="280"/>
      <c r="D9" s="280"/>
      <c r="E9" s="281"/>
      <c r="F9" s="280"/>
      <c r="G9" s="280"/>
      <c r="H9" s="280"/>
      <c r="I9" s="281"/>
      <c r="J9" s="282"/>
      <c r="K9" s="261"/>
    </row>
    <row r="10" customFormat="false" ht="16.5" hidden="false" customHeight="true" outlineLevel="0" collapsed="false">
      <c r="A10" s="246" t="s">
        <v>289</v>
      </c>
      <c r="B10" s="48" t="n">
        <v>86</v>
      </c>
      <c r="C10" s="48" t="n">
        <v>0</v>
      </c>
      <c r="D10" s="48" t="n">
        <v>86</v>
      </c>
      <c r="E10" s="64"/>
      <c r="F10" s="48" t="n">
        <v>82</v>
      </c>
      <c r="G10" s="48" t="n">
        <v>0</v>
      </c>
      <c r="H10" s="48" t="n">
        <v>82</v>
      </c>
      <c r="I10" s="64"/>
      <c r="J10" s="260" t="n">
        <f aca="false">IF(F10=0,"-",((B10-F10)/F10)*100)</f>
        <v>4.87804878048781</v>
      </c>
      <c r="K10" s="261"/>
    </row>
    <row r="11" customFormat="false" ht="16.5" hidden="false" customHeight="true" outlineLevel="0" collapsed="false">
      <c r="A11" s="279" t="s">
        <v>290</v>
      </c>
      <c r="B11" s="280"/>
      <c r="C11" s="280"/>
      <c r="D11" s="283"/>
      <c r="E11" s="282"/>
      <c r="F11" s="280"/>
      <c r="G11" s="280"/>
      <c r="H11" s="283"/>
      <c r="I11" s="282"/>
      <c r="J11" s="282"/>
      <c r="K11" s="261"/>
    </row>
    <row r="12" customFormat="false" ht="16.5" hidden="false" customHeight="true" outlineLevel="0" collapsed="false">
      <c r="A12" s="246" t="s">
        <v>291</v>
      </c>
      <c r="B12" s="48" t="n">
        <v>121832</v>
      </c>
      <c r="C12" s="48" t="n">
        <v>113159</v>
      </c>
      <c r="D12" s="48" t="n">
        <v>8673</v>
      </c>
      <c r="E12" s="48"/>
      <c r="F12" s="48" t="n">
        <v>118170</v>
      </c>
      <c r="G12" s="48" t="n">
        <v>109421</v>
      </c>
      <c r="H12" s="48" t="n">
        <v>8749</v>
      </c>
      <c r="I12" s="64"/>
      <c r="J12" s="260" t="n">
        <f aca="false">IF(F12=0,"-",((B12-F12)/F12)*100)</f>
        <v>3.0989252771431</v>
      </c>
      <c r="K12" s="261"/>
    </row>
    <row r="13" customFormat="false" ht="16.5" hidden="false" customHeight="true" outlineLevel="0" collapsed="false">
      <c r="A13" s="284" t="s">
        <v>156</v>
      </c>
      <c r="B13" s="280" t="n">
        <v>82443</v>
      </c>
      <c r="C13" s="280" t="n">
        <v>82443</v>
      </c>
      <c r="D13" s="280" t="n">
        <v>0</v>
      </c>
      <c r="E13" s="280"/>
      <c r="F13" s="280" t="n">
        <v>85367</v>
      </c>
      <c r="G13" s="280" t="n">
        <v>85194</v>
      </c>
      <c r="H13" s="280" t="n">
        <v>173</v>
      </c>
      <c r="I13" s="281"/>
      <c r="J13" s="282" t="n">
        <f aca="false">IF(F13=0,"-",((B13-F13)/F13)*100)</f>
        <v>-3.4252111471646</v>
      </c>
      <c r="K13" s="261"/>
    </row>
    <row r="14" customFormat="false" ht="16.5" hidden="false" customHeight="true" outlineLevel="0" collapsed="false">
      <c r="A14" s="246" t="s">
        <v>292</v>
      </c>
      <c r="B14" s="48" t="n">
        <v>25079</v>
      </c>
      <c r="C14" s="48" t="n">
        <v>11234</v>
      </c>
      <c r="D14" s="48" t="n">
        <v>13845</v>
      </c>
      <c r="E14" s="48"/>
      <c r="F14" s="48" t="n">
        <v>26886</v>
      </c>
      <c r="G14" s="48" t="n">
        <v>10770</v>
      </c>
      <c r="H14" s="48" t="n">
        <v>16116</v>
      </c>
      <c r="I14" s="64"/>
      <c r="J14" s="260" t="n">
        <f aca="false">IF(F14=0,"-",((B14-F14)/F14)*100)</f>
        <v>-6.72097002157257</v>
      </c>
      <c r="K14" s="261"/>
    </row>
    <row r="15" customFormat="false" ht="16.5" hidden="false" customHeight="true" outlineLevel="0" collapsed="false">
      <c r="A15" s="284" t="s">
        <v>293</v>
      </c>
      <c r="B15" s="280" t="n">
        <v>147</v>
      </c>
      <c r="C15" s="280" t="n">
        <v>0</v>
      </c>
      <c r="D15" s="280" t="n">
        <v>147</v>
      </c>
      <c r="E15" s="280"/>
      <c r="F15" s="280" t="n">
        <v>0</v>
      </c>
      <c r="G15" s="280" t="n">
        <v>0</v>
      </c>
      <c r="H15" s="280" t="n">
        <v>0</v>
      </c>
      <c r="I15" s="281"/>
      <c r="J15" s="282" t="str">
        <f aca="false">IF(F15=0,"-",((B15-F15)/F15)*100)</f>
        <v>-</v>
      </c>
      <c r="K15" s="261"/>
    </row>
    <row r="16" customFormat="false" ht="16.5" hidden="false" customHeight="true" outlineLevel="0" collapsed="false">
      <c r="A16" s="246" t="s">
        <v>294</v>
      </c>
      <c r="B16" s="48" t="n">
        <v>10282</v>
      </c>
      <c r="C16" s="48" t="n">
        <v>3304</v>
      </c>
      <c r="D16" s="48" t="n">
        <v>6978</v>
      </c>
      <c r="E16" s="48"/>
      <c r="F16" s="48" t="n">
        <v>8048</v>
      </c>
      <c r="G16" s="48" t="n">
        <v>2853</v>
      </c>
      <c r="H16" s="48" t="n">
        <v>5195</v>
      </c>
      <c r="I16" s="64"/>
      <c r="J16" s="260" t="n">
        <f aca="false">IF(F16=0,"-",((B16-F16)/F16)*100)</f>
        <v>27.758449304175</v>
      </c>
      <c r="K16" s="261"/>
    </row>
    <row r="17" customFormat="false" ht="16.5" hidden="false" customHeight="true" outlineLevel="0" collapsed="false">
      <c r="A17" s="284" t="s">
        <v>177</v>
      </c>
      <c r="B17" s="280" t="n">
        <v>171669</v>
      </c>
      <c r="C17" s="280" t="n">
        <v>164596</v>
      </c>
      <c r="D17" s="280" t="n">
        <v>7073</v>
      </c>
      <c r="E17" s="280"/>
      <c r="F17" s="280" t="n">
        <v>179098</v>
      </c>
      <c r="G17" s="280" t="n">
        <v>170326</v>
      </c>
      <c r="H17" s="280" t="n">
        <v>8772</v>
      </c>
      <c r="I17" s="281"/>
      <c r="J17" s="282" t="n">
        <f aca="false">IF(F17=0,"-",((B17-F17)/F17)*100)</f>
        <v>-4.14800835296877</v>
      </c>
      <c r="K17" s="261"/>
    </row>
    <row r="18" customFormat="false" ht="16.5" hidden="false" customHeight="true" outlineLevel="0" collapsed="false">
      <c r="A18" s="246" t="s">
        <v>295</v>
      </c>
      <c r="B18" s="48" t="n">
        <v>38977</v>
      </c>
      <c r="C18" s="48" t="n">
        <v>38977</v>
      </c>
      <c r="D18" s="48" t="n">
        <v>0</v>
      </c>
      <c r="E18" s="48"/>
      <c r="F18" s="48" t="n">
        <v>35141</v>
      </c>
      <c r="G18" s="48" t="n">
        <v>35141</v>
      </c>
      <c r="H18" s="48" t="n">
        <v>0</v>
      </c>
      <c r="I18" s="64"/>
      <c r="J18" s="260" t="n">
        <f aca="false">IF(F18=0,"-",((B18-F18)/F18)*100)</f>
        <v>10.9160240175294</v>
      </c>
      <c r="K18" s="261"/>
    </row>
    <row r="19" customFormat="false" ht="16.5" hidden="false" customHeight="true" outlineLevel="0" collapsed="false">
      <c r="A19" s="284" t="s">
        <v>296</v>
      </c>
      <c r="B19" s="280" t="n">
        <v>129711</v>
      </c>
      <c r="C19" s="280" t="n">
        <v>85855</v>
      </c>
      <c r="D19" s="280" t="n">
        <v>43856</v>
      </c>
      <c r="E19" s="280"/>
      <c r="F19" s="280" t="n">
        <v>126545</v>
      </c>
      <c r="G19" s="280" t="n">
        <v>74879</v>
      </c>
      <c r="H19" s="280" t="n">
        <v>51666</v>
      </c>
      <c r="I19" s="281"/>
      <c r="J19" s="282" t="n">
        <f aca="false">IF(F19=0,"-",((B19-F19)/F19)*100)</f>
        <v>2.5018768027184</v>
      </c>
      <c r="K19" s="261"/>
    </row>
    <row r="20" customFormat="false" ht="16.5" hidden="false" customHeight="true" outlineLevel="0" collapsed="false">
      <c r="A20" s="246" t="s">
        <v>297</v>
      </c>
      <c r="B20" s="48" t="n">
        <v>22618</v>
      </c>
      <c r="C20" s="48" t="n">
        <v>0</v>
      </c>
      <c r="D20" s="48" t="n">
        <v>22618</v>
      </c>
      <c r="E20" s="48"/>
      <c r="F20" s="48" t="n">
        <v>26498</v>
      </c>
      <c r="G20" s="48" t="n">
        <v>0</v>
      </c>
      <c r="H20" s="48" t="n">
        <v>26498</v>
      </c>
      <c r="I20" s="64"/>
      <c r="J20" s="260" t="n">
        <f aca="false">IF(F20=0,"-",((B20-F20)/F20)*100)</f>
        <v>-14.6426145369462</v>
      </c>
      <c r="K20" s="261"/>
    </row>
    <row r="21" customFormat="false" ht="17.25" hidden="false" customHeight="true" outlineLevel="0" collapsed="false">
      <c r="A21" s="279" t="s">
        <v>298</v>
      </c>
      <c r="B21" s="280"/>
      <c r="C21" s="280"/>
      <c r="D21" s="280"/>
      <c r="E21" s="281"/>
      <c r="F21" s="280"/>
      <c r="G21" s="280"/>
      <c r="H21" s="280"/>
      <c r="I21" s="281"/>
      <c r="J21" s="282"/>
      <c r="K21" s="261"/>
    </row>
    <row r="22" customFormat="false" ht="16.5" hidden="false" customHeight="true" outlineLevel="0" collapsed="false">
      <c r="A22" s="246" t="s">
        <v>299</v>
      </c>
      <c r="B22" s="48" t="n">
        <v>79990</v>
      </c>
      <c r="C22" s="48" t="n">
        <v>45999</v>
      </c>
      <c r="D22" s="48" t="n">
        <v>33991</v>
      </c>
      <c r="E22" s="48"/>
      <c r="F22" s="48" t="n">
        <v>82245</v>
      </c>
      <c r="G22" s="48" t="n">
        <v>46338</v>
      </c>
      <c r="H22" s="48" t="n">
        <v>35907</v>
      </c>
      <c r="I22" s="64"/>
      <c r="J22" s="260" t="n">
        <f aca="false">IF(F22=0,"-",((B22-F22)/F22)*100)</f>
        <v>-2.74180801264515</v>
      </c>
      <c r="K22" s="261"/>
    </row>
    <row r="23" customFormat="false" ht="16.5" hidden="false" customHeight="true" outlineLevel="0" collapsed="false">
      <c r="A23" s="284" t="s">
        <v>300</v>
      </c>
      <c r="B23" s="280" t="n">
        <v>12894</v>
      </c>
      <c r="C23" s="280" t="n">
        <v>0</v>
      </c>
      <c r="D23" s="280" t="n">
        <v>12894</v>
      </c>
      <c r="E23" s="280"/>
      <c r="F23" s="280" t="n">
        <v>11054</v>
      </c>
      <c r="G23" s="280" t="n">
        <v>0</v>
      </c>
      <c r="H23" s="280" t="n">
        <v>11054</v>
      </c>
      <c r="I23" s="281"/>
      <c r="J23" s="282" t="n">
        <f aca="false">IF(F23=0,"-",((B23-F23)/F23)*100)</f>
        <v>16.6455581689886</v>
      </c>
      <c r="K23" s="261"/>
    </row>
    <row r="24" customFormat="false" ht="16.5" hidden="false" customHeight="true" outlineLevel="0" collapsed="false">
      <c r="A24" s="246" t="s">
        <v>301</v>
      </c>
      <c r="B24" s="48" t="n">
        <v>27320</v>
      </c>
      <c r="C24" s="48" t="n">
        <v>11818</v>
      </c>
      <c r="D24" s="48" t="n">
        <v>15502</v>
      </c>
      <c r="E24" s="48"/>
      <c r="F24" s="48" t="n">
        <v>18419</v>
      </c>
      <c r="G24" s="48" t="n">
        <v>0</v>
      </c>
      <c r="H24" s="48" t="n">
        <v>18419</v>
      </c>
      <c r="I24" s="64"/>
      <c r="J24" s="260" t="n">
        <f aca="false">IF(F24=0,"-",((B24-F24)/F24)*100)</f>
        <v>48.3250990824692</v>
      </c>
      <c r="K24" s="261"/>
    </row>
    <row r="25" customFormat="false" ht="16.5" hidden="false" customHeight="true" outlineLevel="0" collapsed="false">
      <c r="A25" s="284" t="s">
        <v>302</v>
      </c>
      <c r="B25" s="280" t="n">
        <v>77678</v>
      </c>
      <c r="C25" s="280" t="n">
        <v>37511</v>
      </c>
      <c r="D25" s="280" t="n">
        <v>40167</v>
      </c>
      <c r="E25" s="280"/>
      <c r="F25" s="280" t="n">
        <v>85272</v>
      </c>
      <c r="G25" s="280" t="n">
        <v>43186</v>
      </c>
      <c r="H25" s="280" t="n">
        <v>42086</v>
      </c>
      <c r="I25" s="281"/>
      <c r="J25" s="282" t="n">
        <f aca="false">IF(F25=0,"-",((B25-F25)/F25)*100)</f>
        <v>-8.9056196641336</v>
      </c>
      <c r="K25" s="261"/>
    </row>
    <row r="26" customFormat="false" ht="16.5" hidden="false" customHeight="true" outlineLevel="0" collapsed="false">
      <c r="A26" s="262" t="s">
        <v>303</v>
      </c>
      <c r="B26" s="48"/>
      <c r="C26" s="48"/>
      <c r="D26" s="48"/>
      <c r="E26" s="48"/>
      <c r="F26" s="48"/>
      <c r="G26" s="48"/>
      <c r="H26" s="48"/>
      <c r="I26" s="64"/>
      <c r="J26" s="260"/>
      <c r="K26" s="261"/>
    </row>
    <row r="27" customFormat="false" ht="16.5" hidden="false" customHeight="true" outlineLevel="0" collapsed="false">
      <c r="A27" s="284" t="s">
        <v>304</v>
      </c>
      <c r="B27" s="280" t="n">
        <v>115</v>
      </c>
      <c r="C27" s="280" t="n">
        <v>0</v>
      </c>
      <c r="D27" s="280" t="n">
        <v>115</v>
      </c>
      <c r="E27" s="280"/>
      <c r="F27" s="280" t="n">
        <v>0</v>
      </c>
      <c r="G27" s="280" t="n">
        <v>0</v>
      </c>
      <c r="H27" s="280" t="n">
        <v>0</v>
      </c>
      <c r="I27" s="281"/>
      <c r="J27" s="282" t="str">
        <f aca="false">IF(F27=0,"-",((B27-F27)/F27)*100)</f>
        <v>-</v>
      </c>
      <c r="K27" s="261"/>
    </row>
    <row r="28" customFormat="false" ht="17.25" hidden="false" customHeight="true" outlineLevel="0" collapsed="false">
      <c r="A28" s="259" t="s">
        <v>305</v>
      </c>
      <c r="B28" s="48"/>
      <c r="C28" s="48"/>
      <c r="D28" s="48"/>
      <c r="E28" s="64"/>
      <c r="F28" s="48"/>
      <c r="G28" s="48"/>
      <c r="H28" s="48"/>
      <c r="I28" s="64"/>
      <c r="J28" s="260"/>
      <c r="K28" s="261"/>
    </row>
    <row r="29" customFormat="false" ht="17.25" hidden="false" customHeight="true" outlineLevel="0" collapsed="false">
      <c r="A29" s="279" t="s">
        <v>306</v>
      </c>
      <c r="B29" s="280"/>
      <c r="C29" s="280"/>
      <c r="D29" s="280"/>
      <c r="E29" s="281"/>
      <c r="F29" s="280"/>
      <c r="G29" s="280"/>
      <c r="H29" s="280"/>
      <c r="I29" s="281"/>
      <c r="J29" s="282"/>
      <c r="K29" s="261"/>
    </row>
    <row r="30" customFormat="false" ht="17.25" hidden="false" customHeight="true" outlineLevel="0" collapsed="false">
      <c r="A30" s="246" t="s">
        <v>307</v>
      </c>
      <c r="B30" s="48" t="n">
        <v>85</v>
      </c>
      <c r="C30" s="48" t="n">
        <v>0</v>
      </c>
      <c r="D30" s="48" t="n">
        <v>85</v>
      </c>
      <c r="E30" s="64"/>
      <c r="F30" s="48" t="n">
        <v>0</v>
      </c>
      <c r="G30" s="48" t="n">
        <v>0</v>
      </c>
      <c r="H30" s="48" t="n">
        <v>0</v>
      </c>
      <c r="I30" s="64"/>
      <c r="J30" s="260" t="str">
        <f aca="false">IF(F30=0,"-",((B30-F30)/F30)*100)</f>
        <v>-</v>
      </c>
      <c r="K30" s="261"/>
    </row>
    <row r="31" customFormat="false" ht="17.25" hidden="false" customHeight="true" outlineLevel="0" collapsed="false">
      <c r="A31" s="279" t="s">
        <v>308</v>
      </c>
      <c r="B31" s="280"/>
      <c r="C31" s="280"/>
      <c r="D31" s="280"/>
      <c r="E31" s="280"/>
      <c r="F31" s="280"/>
      <c r="G31" s="280"/>
      <c r="H31" s="280"/>
      <c r="I31" s="280"/>
      <c r="J31" s="282"/>
      <c r="K31" s="261"/>
    </row>
    <row r="32" customFormat="false" ht="17.25" hidden="false" customHeight="true" outlineLevel="0" collapsed="false">
      <c r="A32" s="246" t="s">
        <v>160</v>
      </c>
      <c r="B32" s="48" t="n">
        <v>6676</v>
      </c>
      <c r="C32" s="48" t="n">
        <v>6215</v>
      </c>
      <c r="D32" s="48" t="n">
        <v>461</v>
      </c>
      <c r="E32" s="48"/>
      <c r="F32" s="48" t="n">
        <v>5764</v>
      </c>
      <c r="G32" s="48" t="n">
        <v>5587</v>
      </c>
      <c r="H32" s="48" t="n">
        <v>177</v>
      </c>
      <c r="I32" s="64"/>
      <c r="J32" s="260" t="n">
        <f aca="false">IF(F32=0,"-",((B32-F32)/F32)*100)</f>
        <v>15.822345593338</v>
      </c>
      <c r="K32" s="261"/>
    </row>
    <row r="33" customFormat="false" ht="17.25" hidden="false" customHeight="true" outlineLevel="0" collapsed="false">
      <c r="A33" s="284" t="s">
        <v>309</v>
      </c>
      <c r="B33" s="280" t="n">
        <v>0</v>
      </c>
      <c r="C33" s="280" t="n">
        <v>0</v>
      </c>
      <c r="D33" s="280" t="n">
        <v>0</v>
      </c>
      <c r="E33" s="280"/>
      <c r="F33" s="280" t="n">
        <v>107</v>
      </c>
      <c r="G33" s="280" t="n">
        <v>0</v>
      </c>
      <c r="H33" s="280" t="n">
        <v>107</v>
      </c>
      <c r="I33" s="281"/>
      <c r="J33" s="282" t="n">
        <f aca="false">IF(F33=0,"-",((B33-F33)/F33)*100)</f>
        <v>-100</v>
      </c>
      <c r="K33" s="261"/>
    </row>
    <row r="34" customFormat="false" ht="17.25" hidden="false" customHeight="true" outlineLevel="0" collapsed="false">
      <c r="A34" s="262" t="s">
        <v>310</v>
      </c>
      <c r="B34" s="48"/>
      <c r="C34" s="48"/>
      <c r="D34" s="48"/>
      <c r="E34" s="48"/>
      <c r="F34" s="48"/>
      <c r="G34" s="48"/>
      <c r="H34" s="48"/>
      <c r="I34" s="64"/>
      <c r="J34" s="260"/>
      <c r="K34" s="261"/>
    </row>
    <row r="35" customFormat="false" ht="17.25" hidden="false" customHeight="true" outlineLevel="0" collapsed="false">
      <c r="A35" s="284" t="s">
        <v>311</v>
      </c>
      <c r="B35" s="280" t="n">
        <v>211</v>
      </c>
      <c r="C35" s="280" t="n">
        <v>0</v>
      </c>
      <c r="D35" s="280" t="n">
        <v>211</v>
      </c>
      <c r="E35" s="280"/>
      <c r="F35" s="280" t="n">
        <v>518</v>
      </c>
      <c r="G35" s="280" t="n">
        <v>0</v>
      </c>
      <c r="H35" s="280" t="n">
        <v>518</v>
      </c>
      <c r="I35" s="281"/>
      <c r="J35" s="282" t="n">
        <f aca="false">IF(F35=0,"-",((B35-F35)/F35)*100)</f>
        <v>-59.2664092664093</v>
      </c>
      <c r="K35" s="261"/>
    </row>
    <row r="36" customFormat="false" ht="17.25" hidden="false" customHeight="true" outlineLevel="0" collapsed="false">
      <c r="A36" s="262" t="s">
        <v>312</v>
      </c>
      <c r="B36" s="48"/>
      <c r="C36" s="285"/>
      <c r="D36" s="285"/>
      <c r="E36" s="48"/>
      <c r="F36" s="48"/>
      <c r="G36" s="285"/>
      <c r="H36" s="285"/>
      <c r="I36" s="88"/>
      <c r="J36" s="260"/>
      <c r="K36" s="261"/>
    </row>
    <row r="37" customFormat="false" ht="17.25" hidden="false" customHeight="true" outlineLevel="0" collapsed="false">
      <c r="A37" s="284" t="s">
        <v>313</v>
      </c>
      <c r="B37" s="280" t="n">
        <v>0</v>
      </c>
      <c r="C37" s="286" t="n">
        <v>0</v>
      </c>
      <c r="D37" s="286" t="n">
        <v>0</v>
      </c>
      <c r="E37" s="280"/>
      <c r="F37" s="280" t="n">
        <v>296</v>
      </c>
      <c r="G37" s="286" t="n">
        <v>0</v>
      </c>
      <c r="H37" s="286" t="n">
        <v>296</v>
      </c>
      <c r="I37" s="287"/>
      <c r="J37" s="282" t="n">
        <f aca="false">IF(F37=0,"-",((B37-F37)/F37)*100)</f>
        <v>-100</v>
      </c>
      <c r="K37" s="261"/>
    </row>
    <row r="38" customFormat="false" ht="17.25" hidden="false" customHeight="true" outlineLevel="0" collapsed="false">
      <c r="A38" s="262" t="s">
        <v>314</v>
      </c>
      <c r="B38" s="48"/>
      <c r="C38" s="285"/>
      <c r="D38" s="285"/>
      <c r="E38" s="48"/>
      <c r="F38" s="48"/>
      <c r="G38" s="285"/>
      <c r="H38" s="285"/>
      <c r="I38" s="88"/>
      <c r="J38" s="260"/>
      <c r="K38" s="261"/>
    </row>
    <row r="39" customFormat="false" ht="17.25" hidden="false" customHeight="true" outlineLevel="0" collapsed="false">
      <c r="A39" s="284" t="s">
        <v>315</v>
      </c>
      <c r="B39" s="280" t="n">
        <v>0</v>
      </c>
      <c r="C39" s="286" t="n">
        <v>0</v>
      </c>
      <c r="D39" s="286" t="n">
        <v>0</v>
      </c>
      <c r="E39" s="280"/>
      <c r="F39" s="280" t="n">
        <v>110</v>
      </c>
      <c r="G39" s="286" t="n">
        <v>0</v>
      </c>
      <c r="H39" s="286" t="n">
        <v>110</v>
      </c>
      <c r="I39" s="287"/>
      <c r="J39" s="282" t="n">
        <f aca="false">IF(F39=0,"-",((B39-F39)/F39)*100)</f>
        <v>-100</v>
      </c>
      <c r="K39" s="261"/>
    </row>
    <row r="40" customFormat="false" ht="17.25" hidden="false" customHeight="true" outlineLevel="0" collapsed="false">
      <c r="A40" s="246" t="s">
        <v>316</v>
      </c>
      <c r="B40" s="48" t="n">
        <v>0</v>
      </c>
      <c r="C40" s="285" t="n">
        <v>0</v>
      </c>
      <c r="D40" s="285" t="n">
        <v>0</v>
      </c>
      <c r="E40" s="48"/>
      <c r="F40" s="48" t="n">
        <v>182</v>
      </c>
      <c r="G40" s="285" t="n">
        <v>0</v>
      </c>
      <c r="H40" s="285" t="n">
        <v>182</v>
      </c>
      <c r="I40" s="88"/>
      <c r="J40" s="260" t="n">
        <f aca="false">IF(F40=0,"-",((B40-F40)/F40)*100)</f>
        <v>-100</v>
      </c>
      <c r="K40" s="261"/>
    </row>
    <row r="41" customFormat="false" ht="17.25" hidden="false" customHeight="true" outlineLevel="0" collapsed="false">
      <c r="A41" s="288" t="s">
        <v>317</v>
      </c>
      <c r="B41" s="289"/>
      <c r="C41" s="289"/>
      <c r="D41" s="289"/>
      <c r="E41" s="289"/>
      <c r="F41" s="289"/>
      <c r="G41" s="289"/>
      <c r="H41" s="289"/>
      <c r="I41" s="290"/>
      <c r="J41" s="291"/>
      <c r="K41" s="261"/>
    </row>
    <row r="42" customFormat="false" ht="17.25" hidden="false" customHeight="true" outlineLevel="0" collapsed="false">
      <c r="A42" s="246" t="s">
        <v>318</v>
      </c>
      <c r="B42" s="48" t="n">
        <v>239</v>
      </c>
      <c r="C42" s="48" t="n">
        <v>0</v>
      </c>
      <c r="D42" s="48" t="n">
        <v>239</v>
      </c>
      <c r="E42" s="48"/>
      <c r="F42" s="48" t="n">
        <v>12</v>
      </c>
      <c r="G42" s="48" t="n">
        <v>0</v>
      </c>
      <c r="H42" s="48" t="n">
        <v>12</v>
      </c>
      <c r="I42" s="64"/>
      <c r="J42" s="260" t="n">
        <f aca="false">IF(F42=0,"-",((B42-F42)/F42)*100)</f>
        <v>1891.66666666667</v>
      </c>
      <c r="K42" s="261"/>
    </row>
    <row r="43" customFormat="false" ht="17.25" hidden="false" customHeight="true" outlineLevel="0" collapsed="false">
      <c r="A43" s="279" t="s">
        <v>319</v>
      </c>
      <c r="B43" s="280"/>
      <c r="C43" s="280"/>
      <c r="D43" s="280"/>
      <c r="E43" s="281"/>
      <c r="F43" s="280"/>
      <c r="G43" s="280"/>
      <c r="H43" s="280"/>
      <c r="I43" s="281"/>
      <c r="J43" s="282"/>
      <c r="K43" s="261"/>
    </row>
    <row r="44" customFormat="false" ht="17.25" hidden="false" customHeight="true" outlineLevel="0" collapsed="false">
      <c r="A44" s="246" t="s">
        <v>320</v>
      </c>
      <c r="B44" s="48" t="n">
        <v>27554</v>
      </c>
      <c r="C44" s="48" t="n">
        <v>27534</v>
      </c>
      <c r="D44" s="48" t="n">
        <v>20</v>
      </c>
      <c r="E44" s="48"/>
      <c r="F44" s="48" t="n">
        <v>22579</v>
      </c>
      <c r="G44" s="48" t="n">
        <v>22579</v>
      </c>
      <c r="H44" s="48" t="n">
        <v>0</v>
      </c>
      <c r="I44" s="64"/>
      <c r="J44" s="260" t="n">
        <f aca="false">IF(F44=0,"-",((B44-F44)/F44)*100)</f>
        <v>22.0337481730812</v>
      </c>
      <c r="K44" s="261"/>
    </row>
    <row r="45" customFormat="false" ht="17.25" hidden="false" customHeight="true" outlineLevel="0" collapsed="false">
      <c r="A45" s="279" t="s">
        <v>321</v>
      </c>
      <c r="B45" s="280"/>
      <c r="C45" s="280"/>
      <c r="D45" s="280"/>
      <c r="E45" s="281"/>
      <c r="F45" s="280"/>
      <c r="G45" s="280"/>
      <c r="H45" s="280"/>
      <c r="I45" s="281"/>
      <c r="J45" s="282"/>
      <c r="K45" s="261"/>
    </row>
    <row r="46" customFormat="false" ht="16.5" hidden="false" customHeight="true" outlineLevel="0" collapsed="false">
      <c r="A46" s="246" t="s">
        <v>322</v>
      </c>
      <c r="B46" s="48" t="n">
        <v>11439</v>
      </c>
      <c r="C46" s="48" t="n">
        <v>0</v>
      </c>
      <c r="D46" s="292" t="n">
        <v>11439</v>
      </c>
      <c r="E46" s="48"/>
      <c r="F46" s="48" t="n">
        <v>13810</v>
      </c>
      <c r="G46" s="48" t="n">
        <v>0</v>
      </c>
      <c r="H46" s="292" t="n">
        <v>13810</v>
      </c>
      <c r="I46" s="293"/>
      <c r="J46" s="260" t="n">
        <f aca="false">IF(F46=0,"-",((B46-F46)/F46)*100)</f>
        <v>-17.1687183200579</v>
      </c>
      <c r="K46" s="261"/>
    </row>
    <row r="47" customFormat="false" ht="16.5" hidden="false" customHeight="true" outlineLevel="0" collapsed="false">
      <c r="A47" s="284" t="s">
        <v>323</v>
      </c>
      <c r="B47" s="280" t="n">
        <v>29956</v>
      </c>
      <c r="C47" s="280" t="n">
        <v>0</v>
      </c>
      <c r="D47" s="294" t="n">
        <v>29956</v>
      </c>
      <c r="E47" s="280"/>
      <c r="F47" s="280" t="n">
        <v>34299</v>
      </c>
      <c r="G47" s="280" t="n">
        <v>0</v>
      </c>
      <c r="H47" s="294" t="n">
        <v>34299</v>
      </c>
      <c r="I47" s="287"/>
      <c r="J47" s="282" t="n">
        <f aca="false">IF(F47=0,"-",((B47-F47)/F47)*100)</f>
        <v>-12.6621767398466</v>
      </c>
      <c r="K47" s="261"/>
    </row>
    <row r="48" customFormat="false" ht="16.5" hidden="false" customHeight="true" outlineLevel="0" collapsed="false">
      <c r="A48" s="246" t="s">
        <v>324</v>
      </c>
      <c r="B48" s="48" t="n">
        <v>40478</v>
      </c>
      <c r="C48" s="48" t="n">
        <v>0</v>
      </c>
      <c r="D48" s="295" t="n">
        <v>40478</v>
      </c>
      <c r="E48" s="48"/>
      <c r="F48" s="48" t="n">
        <v>54044</v>
      </c>
      <c r="G48" s="48" t="n">
        <v>0</v>
      </c>
      <c r="H48" s="295" t="n">
        <v>54044</v>
      </c>
      <c r="I48" s="273"/>
      <c r="J48" s="260" t="n">
        <f aca="false">IF(F48=0,"-",((B48-F48)/F48)*100)</f>
        <v>-25.1017689290208</v>
      </c>
      <c r="K48" s="261"/>
    </row>
    <row r="49" customFormat="false" ht="16.5" hidden="false" customHeight="true" outlineLevel="0" collapsed="false">
      <c r="A49" s="284" t="s">
        <v>325</v>
      </c>
      <c r="B49" s="280" t="n">
        <v>7811</v>
      </c>
      <c r="C49" s="280" t="n">
        <v>0</v>
      </c>
      <c r="D49" s="294" t="n">
        <v>7811</v>
      </c>
      <c r="E49" s="280"/>
      <c r="F49" s="280" t="n">
        <v>7855</v>
      </c>
      <c r="G49" s="280" t="n">
        <v>0</v>
      </c>
      <c r="H49" s="294" t="n">
        <v>7855</v>
      </c>
      <c r="I49" s="287"/>
      <c r="J49" s="282" t="n">
        <f aca="false">IF(F49=0,"-",((B49-F49)/F49)*100)</f>
        <v>-0.560152768936983</v>
      </c>
      <c r="K49" s="261"/>
    </row>
    <row r="50" customFormat="false" ht="17.25" hidden="false" customHeight="true" outlineLevel="0" collapsed="false">
      <c r="A50" s="259" t="s">
        <v>326</v>
      </c>
      <c r="B50" s="48"/>
      <c r="C50" s="48"/>
      <c r="D50" s="48"/>
      <c r="E50" s="64"/>
      <c r="F50" s="48"/>
      <c r="G50" s="48"/>
      <c r="H50" s="48"/>
      <c r="I50" s="64"/>
      <c r="J50" s="260"/>
      <c r="K50" s="261"/>
    </row>
    <row r="51" customFormat="false" ht="17.25" hidden="false" customHeight="true" outlineLevel="0" collapsed="false">
      <c r="A51" s="279" t="s">
        <v>327</v>
      </c>
      <c r="B51" s="280"/>
      <c r="C51" s="280"/>
      <c r="D51" s="286"/>
      <c r="E51" s="280"/>
      <c r="F51" s="280"/>
      <c r="G51" s="280"/>
      <c r="H51" s="286"/>
      <c r="I51" s="287"/>
      <c r="J51" s="296"/>
      <c r="K51" s="261"/>
    </row>
    <row r="52" customFormat="false" ht="17.25" hidden="false" customHeight="true" outlineLevel="0" collapsed="false">
      <c r="A52" s="246" t="s">
        <v>328</v>
      </c>
      <c r="B52" s="48" t="n">
        <v>1580</v>
      </c>
      <c r="C52" s="48" t="n">
        <v>0</v>
      </c>
      <c r="D52" s="285" t="n">
        <v>1580</v>
      </c>
      <c r="E52" s="48"/>
      <c r="F52" s="48" t="n">
        <v>950</v>
      </c>
      <c r="G52" s="48" t="n">
        <v>0</v>
      </c>
      <c r="H52" s="285" t="n">
        <v>950</v>
      </c>
      <c r="I52" s="88"/>
      <c r="J52" s="260" t="n">
        <f aca="false">IF(F52=0,"-",((B52-F52)/F52)*100)</f>
        <v>66.3157894736842</v>
      </c>
      <c r="K52" s="261"/>
    </row>
    <row r="53" customFormat="false" ht="17.25" hidden="false" customHeight="true" outlineLevel="0" collapsed="false">
      <c r="A53" s="279" t="s">
        <v>329</v>
      </c>
      <c r="B53" s="280"/>
      <c r="C53" s="280"/>
      <c r="D53" s="296"/>
      <c r="E53" s="280"/>
      <c r="F53" s="280"/>
      <c r="G53" s="280"/>
      <c r="H53" s="296"/>
      <c r="I53" s="287"/>
      <c r="J53" s="296"/>
      <c r="K53" s="261"/>
    </row>
    <row r="54" customFormat="false" ht="16.5" hidden="false" customHeight="true" outlineLevel="0" collapsed="false">
      <c r="A54" s="246" t="s">
        <v>330</v>
      </c>
      <c r="B54" s="48" t="n">
        <v>23</v>
      </c>
      <c r="C54" s="48" t="n">
        <v>0</v>
      </c>
      <c r="D54" s="285" t="n">
        <v>23</v>
      </c>
      <c r="E54" s="48"/>
      <c r="F54" s="48" t="n">
        <v>0</v>
      </c>
      <c r="G54" s="48" t="n">
        <v>0</v>
      </c>
      <c r="H54" s="285" t="n">
        <v>0</v>
      </c>
      <c r="I54" s="88"/>
      <c r="J54" s="260" t="str">
        <f aca="false">IF(F54=0,"-",((B54-F54)/F54)*100)</f>
        <v>-</v>
      </c>
      <c r="K54" s="261"/>
    </row>
    <row r="55" customFormat="false" ht="17.25" hidden="false" customHeight="true" outlineLevel="0" collapsed="false">
      <c r="A55" s="279" t="s">
        <v>331</v>
      </c>
      <c r="B55" s="280"/>
      <c r="C55" s="280"/>
      <c r="D55" s="296"/>
      <c r="E55" s="280"/>
      <c r="F55" s="280"/>
      <c r="G55" s="280"/>
      <c r="H55" s="296"/>
      <c r="I55" s="287"/>
      <c r="J55" s="296"/>
      <c r="K55" s="261"/>
    </row>
    <row r="56" customFormat="false" ht="17.25" hidden="false" customHeight="true" outlineLevel="0" collapsed="false">
      <c r="A56" s="246" t="s">
        <v>332</v>
      </c>
      <c r="B56" s="48" t="n">
        <v>0</v>
      </c>
      <c r="C56" s="48" t="n">
        <v>0</v>
      </c>
      <c r="D56" s="285" t="n">
        <v>0</v>
      </c>
      <c r="E56" s="48"/>
      <c r="F56" s="48" t="n">
        <v>1175</v>
      </c>
      <c r="G56" s="48" t="n">
        <v>0</v>
      </c>
      <c r="H56" s="285" t="n">
        <v>1175</v>
      </c>
      <c r="I56" s="88"/>
      <c r="J56" s="260" t="n">
        <f aca="false">IF(F56=0,"-",((B56-F56)/F56)*100)</f>
        <v>-100</v>
      </c>
      <c r="K56" s="261"/>
    </row>
    <row r="57" customFormat="false" ht="17.25" hidden="false" customHeight="true" outlineLevel="0" collapsed="false">
      <c r="A57" s="279" t="s">
        <v>333</v>
      </c>
      <c r="B57" s="286"/>
      <c r="C57" s="286"/>
      <c r="D57" s="286"/>
      <c r="E57" s="280"/>
      <c r="F57" s="286"/>
      <c r="G57" s="286"/>
      <c r="H57" s="286"/>
      <c r="I57" s="287"/>
      <c r="J57" s="282"/>
      <c r="K57" s="261"/>
    </row>
    <row r="58" customFormat="false" ht="17.25" hidden="false" customHeight="true" outlineLevel="0" collapsed="false">
      <c r="A58" s="246" t="s">
        <v>334</v>
      </c>
      <c r="B58" s="48" t="n">
        <v>13879</v>
      </c>
      <c r="C58" s="285" t="n">
        <v>2960</v>
      </c>
      <c r="D58" s="285" t="n">
        <v>10919</v>
      </c>
      <c r="E58" s="48"/>
      <c r="F58" s="48" t="n">
        <v>12502</v>
      </c>
      <c r="G58" s="285" t="n">
        <v>0</v>
      </c>
      <c r="H58" s="285" t="n">
        <v>12502</v>
      </c>
      <c r="I58" s="88"/>
      <c r="J58" s="260" t="n">
        <f aca="false">IF(F58=0,"-",((B58-F58)/F58)*100)</f>
        <v>11.0142377219645</v>
      </c>
      <c r="K58" s="261"/>
    </row>
    <row r="59" customFormat="false" ht="17.25" hidden="false" customHeight="true" outlineLevel="0" collapsed="false">
      <c r="A59" s="297" t="s">
        <v>335</v>
      </c>
      <c r="B59" s="280"/>
      <c r="C59" s="280"/>
      <c r="D59" s="286"/>
      <c r="E59" s="280"/>
      <c r="F59" s="280"/>
      <c r="G59" s="280"/>
      <c r="H59" s="286"/>
      <c r="I59" s="287"/>
      <c r="J59" s="296"/>
      <c r="K59" s="261"/>
    </row>
    <row r="60" customFormat="false" ht="17.25" hidden="false" customHeight="true" outlineLevel="0" collapsed="false">
      <c r="A60" s="10" t="s">
        <v>336</v>
      </c>
      <c r="B60" s="48" t="n">
        <v>0</v>
      </c>
      <c r="C60" s="48" t="n">
        <v>0</v>
      </c>
      <c r="D60" s="285" t="n">
        <v>0</v>
      </c>
      <c r="E60" s="48"/>
      <c r="F60" s="48" t="n">
        <v>254</v>
      </c>
      <c r="G60" s="48" t="n">
        <v>0</v>
      </c>
      <c r="H60" s="285" t="n">
        <v>254</v>
      </c>
      <c r="I60" s="88"/>
      <c r="J60" s="260" t="n">
        <f aca="false">IF(F60=0,"-",((B60-F60)/F60)*100)</f>
        <v>-100</v>
      </c>
      <c r="K60" s="261"/>
    </row>
    <row r="61" customFormat="false" ht="17.25" hidden="false" customHeight="true" outlineLevel="0" collapsed="false">
      <c r="A61" s="279" t="s">
        <v>337</v>
      </c>
      <c r="B61" s="280"/>
      <c r="C61" s="280"/>
      <c r="D61" s="280"/>
      <c r="E61" s="281"/>
      <c r="F61" s="280"/>
      <c r="G61" s="280"/>
      <c r="H61" s="280"/>
      <c r="I61" s="281"/>
      <c r="J61" s="282"/>
      <c r="K61" s="261"/>
    </row>
    <row r="62" customFormat="false" ht="16.5" hidden="false" customHeight="true" outlineLevel="0" collapsed="false">
      <c r="A62" s="10" t="s">
        <v>338</v>
      </c>
      <c r="B62" s="48" t="n">
        <v>0</v>
      </c>
      <c r="C62" s="48" t="n">
        <v>0</v>
      </c>
      <c r="D62" s="285" t="n">
        <v>0</v>
      </c>
      <c r="E62" s="48"/>
      <c r="F62" s="48" t="n">
        <v>240</v>
      </c>
      <c r="G62" s="48" t="n">
        <v>0</v>
      </c>
      <c r="H62" s="285" t="n">
        <v>240</v>
      </c>
      <c r="I62" s="88"/>
      <c r="J62" s="260" t="n">
        <f aca="false">IF(F62=0,"-",((B62-F62)/F62)*100)</f>
        <v>-100</v>
      </c>
      <c r="K62" s="261"/>
    </row>
    <row r="63" customFormat="false" ht="16.5" hidden="false" customHeight="true" outlineLevel="0" collapsed="false">
      <c r="A63" s="284" t="s">
        <v>339</v>
      </c>
      <c r="B63" s="280" t="n">
        <v>0</v>
      </c>
      <c r="C63" s="280" t="n">
        <v>0</v>
      </c>
      <c r="D63" s="286" t="n">
        <v>0</v>
      </c>
      <c r="E63" s="280"/>
      <c r="F63" s="280" t="n">
        <v>1272</v>
      </c>
      <c r="G63" s="280" t="n">
        <v>0</v>
      </c>
      <c r="H63" s="286" t="n">
        <v>1272</v>
      </c>
      <c r="I63" s="287"/>
      <c r="J63" s="282" t="n">
        <f aca="false">IF(F63=0,"-",((B63-F63)/F63)*100)</f>
        <v>-100</v>
      </c>
      <c r="K63" s="261"/>
    </row>
    <row r="64" customFormat="false" ht="17.25" hidden="false" customHeight="true" outlineLevel="0" collapsed="false">
      <c r="A64" s="262" t="s">
        <v>340</v>
      </c>
      <c r="B64" s="48"/>
      <c r="C64" s="48"/>
      <c r="D64" s="48"/>
      <c r="E64" s="64"/>
      <c r="F64" s="48"/>
      <c r="G64" s="48"/>
      <c r="H64" s="48"/>
      <c r="I64" s="64"/>
      <c r="J64" s="260"/>
      <c r="K64" s="261"/>
    </row>
    <row r="65" customFormat="false" ht="17.25" hidden="false" customHeight="true" outlineLevel="0" collapsed="false">
      <c r="A65" s="284" t="s">
        <v>341</v>
      </c>
      <c r="B65" s="280" t="n">
        <v>429</v>
      </c>
      <c r="C65" s="280" t="n">
        <v>0</v>
      </c>
      <c r="D65" s="280" t="n">
        <v>429</v>
      </c>
      <c r="E65" s="281"/>
      <c r="F65" s="280" t="n">
        <v>0</v>
      </c>
      <c r="G65" s="280" t="n">
        <v>0</v>
      </c>
      <c r="H65" s="280" t="n">
        <v>0</v>
      </c>
      <c r="I65" s="281"/>
      <c r="J65" s="282" t="str">
        <f aca="false">IF(F65=0,"-",((B65-F65)/F65)*100)</f>
        <v>-</v>
      </c>
      <c r="K65" s="261"/>
    </row>
    <row r="66" customFormat="false" ht="16.5" hidden="false" customHeight="true" outlineLevel="0" collapsed="false">
      <c r="A66" s="246" t="s">
        <v>342</v>
      </c>
      <c r="B66" s="48" t="n">
        <v>1409</v>
      </c>
      <c r="C66" s="48" t="n">
        <v>0</v>
      </c>
      <c r="D66" s="285" t="n">
        <v>1409</v>
      </c>
      <c r="E66" s="48"/>
      <c r="F66" s="48" t="n">
        <v>20018</v>
      </c>
      <c r="G66" s="48" t="n">
        <v>0</v>
      </c>
      <c r="H66" s="285" t="n">
        <v>20018</v>
      </c>
      <c r="I66" s="88"/>
      <c r="J66" s="260" t="n">
        <f aca="false">IF(F66=0,"-",((B66-F66)/F66)*100)</f>
        <v>-92.9613347986812</v>
      </c>
      <c r="K66" s="261"/>
    </row>
    <row r="67" customFormat="false" ht="17.25" hidden="false" customHeight="true" outlineLevel="0" collapsed="false">
      <c r="A67" s="279" t="s">
        <v>343</v>
      </c>
      <c r="B67" s="280"/>
      <c r="C67" s="280"/>
      <c r="D67" s="296"/>
      <c r="E67" s="280"/>
      <c r="F67" s="280"/>
      <c r="G67" s="280"/>
      <c r="H67" s="296"/>
      <c r="I67" s="287"/>
      <c r="J67" s="296"/>
      <c r="K67" s="261"/>
    </row>
    <row r="68" customFormat="false" ht="16.5" hidden="false" customHeight="true" outlineLevel="0" collapsed="false">
      <c r="A68" s="246" t="s">
        <v>344</v>
      </c>
      <c r="B68" s="48" t="n">
        <v>0</v>
      </c>
      <c r="C68" s="48" t="n">
        <v>0</v>
      </c>
      <c r="D68" s="285" t="n">
        <v>0</v>
      </c>
      <c r="E68" s="48"/>
      <c r="F68" s="48" t="n">
        <v>68</v>
      </c>
      <c r="G68" s="48" t="n">
        <v>0</v>
      </c>
      <c r="H68" s="285" t="n">
        <v>68</v>
      </c>
      <c r="I68" s="88"/>
      <c r="J68" s="260" t="n">
        <f aca="false">IF(F68=0,"-",((B68-F68)/F68)*100)</f>
        <v>-100</v>
      </c>
      <c r="K68" s="261"/>
    </row>
    <row r="69" customFormat="false" ht="16.5" hidden="false" customHeight="true" outlineLevel="0" collapsed="false">
      <c r="A69" s="284" t="s">
        <v>182</v>
      </c>
      <c r="B69" s="280" t="n">
        <v>87763</v>
      </c>
      <c r="C69" s="280" t="n">
        <v>87763</v>
      </c>
      <c r="D69" s="286" t="n">
        <v>0</v>
      </c>
      <c r="E69" s="280"/>
      <c r="F69" s="280" t="n">
        <v>92212</v>
      </c>
      <c r="G69" s="280" t="n">
        <v>92212</v>
      </c>
      <c r="H69" s="286" t="n">
        <v>0</v>
      </c>
      <c r="I69" s="287"/>
      <c r="J69" s="282" t="n">
        <f aca="false">IF(F69=0,"-",((B69-F69)/F69)*100)</f>
        <v>-4.82475165922006</v>
      </c>
      <c r="K69" s="261"/>
    </row>
    <row r="70" customFormat="false" ht="16.5" hidden="false" customHeight="true" outlineLevel="0" collapsed="false">
      <c r="A70" s="246" t="s">
        <v>345</v>
      </c>
      <c r="B70" s="48" t="n">
        <v>6527</v>
      </c>
      <c r="C70" s="48" t="n">
        <v>0</v>
      </c>
      <c r="D70" s="285" t="n">
        <v>6527</v>
      </c>
      <c r="E70" s="48"/>
      <c r="F70" s="48" t="n">
        <v>4324</v>
      </c>
      <c r="G70" s="48" t="n">
        <v>0</v>
      </c>
      <c r="H70" s="285" t="n">
        <v>4324</v>
      </c>
      <c r="I70" s="88"/>
      <c r="J70" s="260" t="n">
        <f aca="false">IF(F70=0,"-",((B70-F70)/F70)*100)</f>
        <v>50.9481961147086</v>
      </c>
      <c r="K70" s="261"/>
    </row>
    <row r="71" customFormat="false" ht="27.75" hidden="false" customHeight="true" outlineLevel="0" collapsed="false">
      <c r="A71" s="298" t="s">
        <v>346</v>
      </c>
      <c r="B71" s="299" t="n">
        <v>1560216</v>
      </c>
      <c r="C71" s="299" t="n">
        <v>1156190</v>
      </c>
      <c r="D71" s="299" t="n">
        <v>404026</v>
      </c>
      <c r="E71" s="299"/>
      <c r="F71" s="299" t="n">
        <v>1607065</v>
      </c>
      <c r="G71" s="299" t="n">
        <v>1129009</v>
      </c>
      <c r="H71" s="299" t="n">
        <v>478056</v>
      </c>
      <c r="I71" s="300"/>
      <c r="J71" s="301" t="n">
        <f aca="false">IF(F71=0,"-",((B71-F71)/F71)*100)</f>
        <v>-2.91519011365439</v>
      </c>
      <c r="K71" s="261"/>
    </row>
    <row r="72" customFormat="false" ht="15" hidden="false" customHeight="false" outlineLevel="0" collapsed="false">
      <c r="A72" s="302"/>
      <c r="B72" s="303"/>
      <c r="C72" s="303"/>
      <c r="D72" s="303"/>
      <c r="E72" s="304"/>
      <c r="F72" s="304"/>
      <c r="G72" s="304"/>
      <c r="H72" s="304"/>
      <c r="I72" s="304"/>
      <c r="J72" s="305" t="s">
        <v>95</v>
      </c>
      <c r="K72" s="244"/>
    </row>
    <row r="73" customFormat="false" ht="15" hidden="false" customHeight="false" outlineLevel="0" collapsed="false">
      <c r="A73" s="55" t="s">
        <v>96</v>
      </c>
      <c r="B73" s="306"/>
      <c r="C73" s="306"/>
      <c r="D73" s="306"/>
      <c r="E73" s="307"/>
      <c r="F73" s="307"/>
      <c r="G73" s="307"/>
      <c r="H73" s="307"/>
      <c r="I73" s="307"/>
      <c r="J73" s="308"/>
      <c r="K73" s="244"/>
    </row>
    <row r="75" customFormat="false" ht="15" hidden="false" customHeight="false" outlineLevel="0" collapsed="false">
      <c r="B75" s="273"/>
      <c r="C75" s="273"/>
      <c r="D75" s="273"/>
      <c r="E75" s="273"/>
      <c r="F75" s="273"/>
      <c r="G75" s="273"/>
      <c r="H75" s="273"/>
      <c r="I75" s="273"/>
    </row>
    <row r="77" customFormat="false" ht="15" hidden="false" customHeight="false" outlineLevel="0" collapsed="false">
      <c r="B77" s="273"/>
      <c r="C77" s="273"/>
      <c r="D77" s="273"/>
      <c r="E77" s="273"/>
      <c r="F77" s="273"/>
      <c r="G77" s="273"/>
      <c r="H77" s="273"/>
      <c r="I77" s="273"/>
      <c r="J77" s="273"/>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90" width="9.43"/>
    <col collapsed="false" customWidth="true" hidden="false" outlineLevel="0" max="5" min="5" style="1" width="2.77"/>
    <col collapsed="false" customWidth="true" hidden="false" outlineLevel="0" max="8" min="6" style="190" width="9.43"/>
    <col collapsed="false" customWidth="true" hidden="false" outlineLevel="0" max="9" min="9" style="1" width="2.77"/>
    <col collapsed="false" customWidth="true" hidden="false" outlineLevel="0" max="10" min="10" style="244" width="10.55"/>
    <col collapsed="false" customWidth="true" hidden="false" outlineLevel="0" max="11" min="11" style="274" width="6.1"/>
    <col collapsed="false" customWidth="false" hidden="false" outlineLevel="0" max="12" min="12" style="275" width="8.88"/>
    <col collapsed="false" customWidth="false" hidden="false" outlineLevel="0" max="257" min="13" style="235" width="8.88"/>
  </cols>
  <sheetData>
    <row r="1" s="278" customFormat="true" ht="18.75" hidden="false" customHeight="true" outlineLevel="0" collapsed="false">
      <c r="A1" s="34" t="s">
        <v>347</v>
      </c>
      <c r="B1" s="34"/>
      <c r="C1" s="34"/>
      <c r="D1" s="34"/>
      <c r="E1" s="34"/>
      <c r="F1" s="34"/>
      <c r="G1" s="34"/>
      <c r="H1" s="34"/>
      <c r="I1" s="246"/>
      <c r="J1" s="247"/>
      <c r="K1" s="276"/>
      <c r="L1" s="277"/>
    </row>
    <row r="2" customFormat="false" ht="16.5" hidden="false" customHeight="false" outlineLevel="0" collapsed="false">
      <c r="A2" s="250"/>
      <c r="B2" s="309"/>
      <c r="C2" s="309"/>
      <c r="D2" s="309"/>
      <c r="E2" s="31"/>
      <c r="F2" s="309"/>
      <c r="G2" s="309"/>
      <c r="H2" s="310"/>
      <c r="I2" s="252"/>
      <c r="J2" s="40" t="s">
        <v>113</v>
      </c>
    </row>
    <row r="3" customFormat="false" ht="15.75" hidden="false" customHeight="false" outlineLevel="0" collapsed="false">
      <c r="A3" s="253" t="s">
        <v>217</v>
      </c>
      <c r="B3" s="43" t="s">
        <v>194</v>
      </c>
      <c r="C3" s="43"/>
      <c r="D3" s="43"/>
      <c r="E3" s="43"/>
      <c r="F3" s="43"/>
      <c r="G3" s="43"/>
      <c r="H3" s="43"/>
      <c r="I3" s="43"/>
      <c r="J3" s="43"/>
    </row>
    <row r="4" customFormat="false" ht="15.75" hidden="false" customHeight="false" outlineLevel="0" collapsed="false">
      <c r="A4" s="253"/>
      <c r="B4" s="311"/>
      <c r="C4" s="254" t="n">
        <v>2011</v>
      </c>
      <c r="D4" s="311"/>
      <c r="E4" s="255"/>
      <c r="F4" s="311"/>
      <c r="G4" s="254" t="n">
        <v>2010</v>
      </c>
      <c r="H4" s="311"/>
      <c r="I4" s="255"/>
      <c r="J4" s="257" t="s">
        <v>219</v>
      </c>
    </row>
    <row r="5" customFormat="false" ht="21" hidden="false" customHeight="true" outlineLevel="0" collapsed="false">
      <c r="A5" s="253"/>
      <c r="B5" s="46" t="s">
        <v>111</v>
      </c>
      <c r="C5" s="46" t="s">
        <v>220</v>
      </c>
      <c r="D5" s="46" t="s">
        <v>99</v>
      </c>
      <c r="E5" s="258"/>
      <c r="F5" s="46" t="s">
        <v>111</v>
      </c>
      <c r="G5" s="46" t="s">
        <v>220</v>
      </c>
      <c r="H5" s="46" t="s">
        <v>99</v>
      </c>
      <c r="I5" s="258"/>
      <c r="J5" s="258" t="s">
        <v>221</v>
      </c>
      <c r="K5" s="247"/>
    </row>
    <row r="6" customFormat="false" ht="17.25" hidden="false" customHeight="true" outlineLevel="0" collapsed="false">
      <c r="A6" s="259" t="s">
        <v>222</v>
      </c>
      <c r="B6" s="48"/>
      <c r="C6" s="48"/>
      <c r="D6" s="48"/>
      <c r="E6" s="64"/>
      <c r="F6" s="48"/>
      <c r="G6" s="48"/>
      <c r="H6" s="48"/>
      <c r="I6" s="64"/>
      <c r="J6" s="260"/>
      <c r="K6" s="312"/>
    </row>
    <row r="7" customFormat="false" ht="17.25" hidden="false" customHeight="true" outlineLevel="0" collapsed="false">
      <c r="A7" s="279" t="s">
        <v>223</v>
      </c>
      <c r="B7" s="280"/>
      <c r="C7" s="280"/>
      <c r="D7" s="280"/>
      <c r="E7" s="281"/>
      <c r="F7" s="280"/>
      <c r="G7" s="280"/>
      <c r="H7" s="280"/>
      <c r="I7" s="281"/>
      <c r="J7" s="282"/>
      <c r="K7" s="312"/>
    </row>
    <row r="8" customFormat="false" ht="17.25" hidden="false" customHeight="true" outlineLevel="0" collapsed="false">
      <c r="A8" s="246" t="s">
        <v>348</v>
      </c>
      <c r="B8" s="48" t="n">
        <v>5385</v>
      </c>
      <c r="C8" s="48" t="n">
        <v>0</v>
      </c>
      <c r="D8" s="48" t="n">
        <v>5385</v>
      </c>
      <c r="E8" s="64"/>
      <c r="F8" s="48" t="n">
        <v>5655</v>
      </c>
      <c r="G8" s="48" t="n">
        <v>0</v>
      </c>
      <c r="H8" s="48" t="n">
        <v>5655</v>
      </c>
      <c r="I8" s="64"/>
      <c r="J8" s="260" t="n">
        <f aca="false">IF(F8=0,"-",((B8-F8)/F8)*100)</f>
        <v>-4.77453580901857</v>
      </c>
      <c r="K8" s="312"/>
    </row>
    <row r="9" customFormat="false" ht="17.25" hidden="false" customHeight="true" outlineLevel="0" collapsed="false">
      <c r="A9" s="279" t="s">
        <v>237</v>
      </c>
      <c r="B9" s="280"/>
      <c r="C9" s="280"/>
      <c r="D9" s="280"/>
      <c r="E9" s="281"/>
      <c r="F9" s="280"/>
      <c r="G9" s="280"/>
      <c r="H9" s="280"/>
      <c r="I9" s="281"/>
      <c r="J9" s="282"/>
      <c r="K9" s="312"/>
    </row>
    <row r="10" customFormat="false" ht="17.25" hidden="false" customHeight="true" outlineLevel="0" collapsed="false">
      <c r="A10" s="246" t="s">
        <v>238</v>
      </c>
      <c r="B10" s="48" t="n">
        <v>56</v>
      </c>
      <c r="C10" s="48" t="n">
        <v>0</v>
      </c>
      <c r="D10" s="48" t="n">
        <v>56</v>
      </c>
      <c r="E10" s="64"/>
      <c r="F10" s="48" t="n">
        <v>0</v>
      </c>
      <c r="G10" s="48" t="n">
        <v>0</v>
      </c>
      <c r="H10" s="48" t="n">
        <v>0</v>
      </c>
      <c r="I10" s="64"/>
      <c r="J10" s="260" t="str">
        <f aca="false">IF(F10=0,"-",((B10-F10)/F10)*100)</f>
        <v>-</v>
      </c>
      <c r="K10" s="312"/>
    </row>
    <row r="11" customFormat="false" ht="17.25" hidden="false" customHeight="true" outlineLevel="0" collapsed="false">
      <c r="A11" s="279" t="s">
        <v>243</v>
      </c>
      <c r="B11" s="280"/>
      <c r="C11" s="280"/>
      <c r="D11" s="280"/>
      <c r="E11" s="281"/>
      <c r="F11" s="280"/>
      <c r="G11" s="280"/>
      <c r="H11" s="280"/>
      <c r="I11" s="281"/>
      <c r="J11" s="282"/>
      <c r="K11" s="312"/>
    </row>
    <row r="12" customFormat="false" ht="17.25" hidden="false" customHeight="true" outlineLevel="0" collapsed="false">
      <c r="A12" s="246" t="s">
        <v>247</v>
      </c>
      <c r="B12" s="48" t="n">
        <v>0</v>
      </c>
      <c r="C12" s="48" t="n">
        <v>0</v>
      </c>
      <c r="D12" s="48" t="n">
        <v>0</v>
      </c>
      <c r="E12" s="64"/>
      <c r="F12" s="48" t="n">
        <v>2733</v>
      </c>
      <c r="G12" s="48" t="n">
        <v>0</v>
      </c>
      <c r="H12" s="48" t="n">
        <v>2733</v>
      </c>
      <c r="I12" s="64"/>
      <c r="J12" s="260" t="n">
        <f aca="false">IF(F12=0,"-",((B12-F12)/F12)*100)</f>
        <v>-100</v>
      </c>
      <c r="K12" s="312"/>
    </row>
    <row r="13" customFormat="false" ht="17.25" hidden="false" customHeight="true" outlineLevel="0" collapsed="false">
      <c r="A13" s="284" t="s">
        <v>249</v>
      </c>
      <c r="B13" s="280" t="n">
        <v>23825</v>
      </c>
      <c r="C13" s="280" t="n">
        <v>23825</v>
      </c>
      <c r="D13" s="280" t="n">
        <v>0</v>
      </c>
      <c r="E13" s="281"/>
      <c r="F13" s="280" t="n">
        <v>28800</v>
      </c>
      <c r="G13" s="280" t="n">
        <v>28800</v>
      </c>
      <c r="H13" s="280" t="n">
        <v>0</v>
      </c>
      <c r="I13" s="281"/>
      <c r="J13" s="282" t="n">
        <f aca="false">IF(F13=0,"-",((B13-F13)/F13)*100)</f>
        <v>-17.2743055555556</v>
      </c>
      <c r="K13" s="312"/>
    </row>
    <row r="14" customFormat="false" ht="17.25" hidden="false" customHeight="true" outlineLevel="0" collapsed="false">
      <c r="A14" s="262" t="s">
        <v>252</v>
      </c>
      <c r="B14" s="48"/>
      <c r="C14" s="48"/>
      <c r="D14" s="48"/>
      <c r="E14" s="64"/>
      <c r="F14" s="48"/>
      <c r="G14" s="48"/>
      <c r="H14" s="48"/>
      <c r="I14" s="64"/>
      <c r="J14" s="260"/>
      <c r="K14" s="312"/>
    </row>
    <row r="15" customFormat="false" ht="17.25" hidden="false" customHeight="true" outlineLevel="0" collapsed="false">
      <c r="A15" s="284" t="s">
        <v>256</v>
      </c>
      <c r="B15" s="280" t="n">
        <v>0</v>
      </c>
      <c r="C15" s="280" t="n">
        <v>0</v>
      </c>
      <c r="D15" s="280" t="n">
        <v>0</v>
      </c>
      <c r="E15" s="281"/>
      <c r="F15" s="280" t="n">
        <v>112</v>
      </c>
      <c r="G15" s="280" t="n">
        <v>0</v>
      </c>
      <c r="H15" s="280" t="n">
        <v>112</v>
      </c>
      <c r="I15" s="281"/>
      <c r="J15" s="282" t="n">
        <f aca="false">IF(F15=0,"-",((B15-F15)/F15)*100)</f>
        <v>-100</v>
      </c>
      <c r="K15" s="260"/>
    </row>
    <row r="16" customFormat="false" ht="17.25" hidden="false" customHeight="true" outlineLevel="0" collapsed="false">
      <c r="A16" s="263" t="s">
        <v>264</v>
      </c>
      <c r="B16" s="313"/>
      <c r="C16" s="313"/>
      <c r="D16" s="313"/>
      <c r="E16" s="314"/>
      <c r="F16" s="313"/>
      <c r="G16" s="313"/>
      <c r="H16" s="313"/>
      <c r="I16" s="314"/>
      <c r="J16" s="315"/>
      <c r="K16" s="312"/>
    </row>
    <row r="17" customFormat="false" ht="17.25" hidden="false" customHeight="true" outlineLevel="0" collapsed="false">
      <c r="A17" s="284" t="s">
        <v>349</v>
      </c>
      <c r="B17" s="280" t="n">
        <v>1271</v>
      </c>
      <c r="C17" s="280" t="n">
        <v>1271</v>
      </c>
      <c r="D17" s="280" t="n">
        <v>0</v>
      </c>
      <c r="E17" s="281"/>
      <c r="F17" s="280" t="n">
        <v>16211</v>
      </c>
      <c r="G17" s="280" t="n">
        <v>16166</v>
      </c>
      <c r="H17" s="280" t="n">
        <v>45</v>
      </c>
      <c r="I17" s="281"/>
      <c r="J17" s="282" t="n">
        <f aca="false">IF(F17=0,"-",((B17-F17)/F17)*100)</f>
        <v>-92.1596446857072</v>
      </c>
      <c r="K17" s="312"/>
    </row>
    <row r="18" customFormat="false" ht="17.25" hidden="false" customHeight="true" outlineLevel="0" collapsed="false">
      <c r="A18" s="246" t="s">
        <v>265</v>
      </c>
      <c r="B18" s="48" t="n">
        <v>49</v>
      </c>
      <c r="C18" s="48" t="n">
        <v>49</v>
      </c>
      <c r="D18" s="48" t="n">
        <v>0</v>
      </c>
      <c r="E18" s="64"/>
      <c r="F18" s="48" t="n">
        <v>312</v>
      </c>
      <c r="G18" s="48" t="n">
        <v>312</v>
      </c>
      <c r="H18" s="48" t="n">
        <v>0</v>
      </c>
      <c r="I18" s="64"/>
      <c r="J18" s="260" t="n">
        <f aca="false">IF(F18=0,"-",((B18-F18)/F18)*100)</f>
        <v>-84.2948717948718</v>
      </c>
      <c r="K18" s="312"/>
    </row>
    <row r="19" customFormat="false" ht="17.25" hidden="false" customHeight="true" outlineLevel="0" collapsed="false">
      <c r="A19" s="284" t="s">
        <v>266</v>
      </c>
      <c r="B19" s="280" t="n">
        <v>50</v>
      </c>
      <c r="C19" s="280" t="n">
        <v>0</v>
      </c>
      <c r="D19" s="280" t="n">
        <v>50</v>
      </c>
      <c r="E19" s="281"/>
      <c r="F19" s="280" t="n">
        <v>140</v>
      </c>
      <c r="G19" s="280" t="n">
        <v>0</v>
      </c>
      <c r="H19" s="280" t="n">
        <v>140</v>
      </c>
      <c r="I19" s="281"/>
      <c r="J19" s="282" t="n">
        <f aca="false">IF(F19=0,"-",((B19-F19)/F19)*100)</f>
        <v>-64.2857142857143</v>
      </c>
      <c r="K19" s="312"/>
    </row>
    <row r="20" customFormat="false" ht="17.25" hidden="false" customHeight="true" outlineLevel="0" collapsed="false">
      <c r="A20" s="262" t="s">
        <v>267</v>
      </c>
      <c r="B20" s="48"/>
      <c r="C20" s="48"/>
      <c r="D20" s="48"/>
      <c r="E20" s="64"/>
      <c r="F20" s="48"/>
      <c r="G20" s="48"/>
      <c r="H20" s="48"/>
      <c r="I20" s="64"/>
      <c r="J20" s="260"/>
      <c r="K20" s="312"/>
    </row>
    <row r="21" customFormat="false" ht="17.25" hidden="false" customHeight="true" outlineLevel="0" collapsed="false">
      <c r="A21" s="284" t="s">
        <v>185</v>
      </c>
      <c r="B21" s="280" t="n">
        <v>0</v>
      </c>
      <c r="C21" s="280" t="n">
        <v>0</v>
      </c>
      <c r="D21" s="280" t="n">
        <v>0</v>
      </c>
      <c r="E21" s="281"/>
      <c r="F21" s="280" t="n">
        <v>253</v>
      </c>
      <c r="G21" s="280" t="n">
        <v>0</v>
      </c>
      <c r="H21" s="280" t="n">
        <v>253</v>
      </c>
      <c r="I21" s="281"/>
      <c r="J21" s="282" t="n">
        <f aca="false">IF(F21=0,"-",((B21-F21)/F21)*100)</f>
        <v>-100</v>
      </c>
      <c r="K21" s="260"/>
    </row>
    <row r="22" customFormat="false" ht="17.25" hidden="false" customHeight="true" outlineLevel="0" collapsed="false">
      <c r="A22" s="246" t="s">
        <v>277</v>
      </c>
      <c r="B22" s="48" t="n">
        <v>6183</v>
      </c>
      <c r="C22" s="48" t="n">
        <v>0</v>
      </c>
      <c r="D22" s="48" t="n">
        <v>6183</v>
      </c>
      <c r="E22" s="64"/>
      <c r="F22" s="48" t="n">
        <v>3801</v>
      </c>
      <c r="G22" s="48" t="n">
        <v>0</v>
      </c>
      <c r="H22" s="48" t="n">
        <v>3801</v>
      </c>
      <c r="I22" s="64"/>
      <c r="J22" s="260" t="n">
        <f aca="false">IF(F22=0,"-",((B22-F22)/F22)*100)</f>
        <v>62.6677190213102</v>
      </c>
      <c r="K22" s="260"/>
    </row>
    <row r="23" customFormat="false" ht="17.25" hidden="false" customHeight="true" outlineLevel="0" collapsed="false">
      <c r="A23" s="279" t="s">
        <v>279</v>
      </c>
      <c r="B23" s="280"/>
      <c r="C23" s="280"/>
      <c r="D23" s="280"/>
      <c r="E23" s="281"/>
      <c r="F23" s="280"/>
      <c r="G23" s="280"/>
      <c r="H23" s="280"/>
      <c r="I23" s="281"/>
      <c r="J23" s="282"/>
      <c r="K23" s="312"/>
    </row>
    <row r="24" s="317" customFormat="true" ht="17.25" hidden="false" customHeight="true" outlineLevel="0" collapsed="false">
      <c r="A24" s="246" t="s">
        <v>155</v>
      </c>
      <c r="B24" s="48" t="n">
        <v>3560</v>
      </c>
      <c r="C24" s="48" t="n">
        <v>3560</v>
      </c>
      <c r="D24" s="48" t="n">
        <v>0</v>
      </c>
      <c r="E24" s="64"/>
      <c r="F24" s="48" t="n">
        <v>0</v>
      </c>
      <c r="G24" s="48" t="n">
        <v>0</v>
      </c>
      <c r="H24" s="48" t="n">
        <v>0</v>
      </c>
      <c r="I24" s="64"/>
      <c r="J24" s="260" t="str">
        <f aca="false">IF(F24=0,"-",((B24-F24)/F24)*100)</f>
        <v>-</v>
      </c>
      <c r="K24" s="312"/>
      <c r="L24" s="316"/>
    </row>
    <row r="25" s="317" customFormat="true" ht="17.25" hidden="false" customHeight="true" outlineLevel="0" collapsed="false">
      <c r="A25" s="279" t="s">
        <v>288</v>
      </c>
      <c r="B25" s="280"/>
      <c r="C25" s="280"/>
      <c r="D25" s="280"/>
      <c r="E25" s="281"/>
      <c r="F25" s="280"/>
      <c r="G25" s="280"/>
      <c r="H25" s="280"/>
      <c r="I25" s="281"/>
      <c r="J25" s="282"/>
      <c r="K25" s="312"/>
      <c r="L25" s="316"/>
    </row>
    <row r="26" s="317" customFormat="true" ht="17.25" hidden="false" customHeight="true" outlineLevel="0" collapsed="false">
      <c r="A26" s="246" t="s">
        <v>289</v>
      </c>
      <c r="B26" s="48" t="n">
        <v>87</v>
      </c>
      <c r="C26" s="48" t="n">
        <v>0</v>
      </c>
      <c r="D26" s="48" t="n">
        <v>87</v>
      </c>
      <c r="E26" s="64"/>
      <c r="F26" s="48" t="n">
        <v>0</v>
      </c>
      <c r="G26" s="48" t="n">
        <v>0</v>
      </c>
      <c r="H26" s="48" t="n">
        <v>0</v>
      </c>
      <c r="I26" s="64"/>
      <c r="J26" s="260" t="str">
        <f aca="false">IF(F26=0,"-",((B26-F26)/F26)*100)</f>
        <v>-</v>
      </c>
      <c r="K26" s="312"/>
      <c r="L26" s="316"/>
    </row>
    <row r="27" customFormat="false" ht="17.25" hidden="false" customHeight="true" outlineLevel="0" collapsed="false">
      <c r="A27" s="288" t="s">
        <v>290</v>
      </c>
      <c r="B27" s="289"/>
      <c r="C27" s="289"/>
      <c r="D27" s="318"/>
      <c r="E27" s="290"/>
      <c r="F27" s="289"/>
      <c r="G27" s="289"/>
      <c r="H27" s="318"/>
      <c r="I27" s="290"/>
      <c r="J27" s="282"/>
      <c r="K27" s="312"/>
    </row>
    <row r="28" customFormat="false" ht="17.25" hidden="false" customHeight="true" outlineLevel="0" collapsed="false">
      <c r="A28" s="319" t="s">
        <v>350</v>
      </c>
      <c r="B28" s="264" t="n">
        <v>2582</v>
      </c>
      <c r="C28" s="264" t="n">
        <v>0</v>
      </c>
      <c r="D28" s="180" t="n">
        <v>2582</v>
      </c>
      <c r="E28" s="107"/>
      <c r="F28" s="264" t="n">
        <v>0</v>
      </c>
      <c r="G28" s="264" t="n">
        <v>0</v>
      </c>
      <c r="H28" s="180" t="n">
        <v>0</v>
      </c>
      <c r="I28" s="107"/>
      <c r="J28" s="260" t="str">
        <f aca="false">IF(F28=0,"-",((B28-F28)/F28)*100)</f>
        <v>-</v>
      </c>
      <c r="K28" s="312"/>
    </row>
    <row r="29" customFormat="false" ht="17.25" hidden="false" customHeight="true" outlineLevel="0" collapsed="false">
      <c r="A29" s="284" t="s">
        <v>297</v>
      </c>
      <c r="B29" s="280" t="n">
        <v>1337</v>
      </c>
      <c r="C29" s="280" t="n">
        <v>0</v>
      </c>
      <c r="D29" s="280" t="n">
        <v>1337</v>
      </c>
      <c r="E29" s="281"/>
      <c r="F29" s="280" t="n">
        <v>1699</v>
      </c>
      <c r="G29" s="280" t="n">
        <v>0</v>
      </c>
      <c r="H29" s="280" t="n">
        <v>1699</v>
      </c>
      <c r="I29" s="281"/>
      <c r="J29" s="282" t="n">
        <f aca="false">IF(F29=0,"-",((B29-F29)/F29)*100)</f>
        <v>-21.3066509711595</v>
      </c>
      <c r="K29" s="312"/>
    </row>
    <row r="30" customFormat="false" ht="17.25" hidden="false" customHeight="true" outlineLevel="0" collapsed="false">
      <c r="A30" s="259" t="s">
        <v>305</v>
      </c>
      <c r="B30" s="48"/>
      <c r="C30" s="48"/>
      <c r="D30" s="48"/>
      <c r="E30" s="64"/>
      <c r="F30" s="48"/>
      <c r="G30" s="48"/>
      <c r="H30" s="48"/>
      <c r="I30" s="64"/>
      <c r="J30" s="260"/>
      <c r="K30" s="312"/>
    </row>
    <row r="31" customFormat="false" ht="17.25" hidden="false" customHeight="true" outlineLevel="0" collapsed="false">
      <c r="A31" s="288" t="s">
        <v>317</v>
      </c>
      <c r="B31" s="320"/>
      <c r="C31" s="320"/>
      <c r="D31" s="320"/>
      <c r="E31" s="321"/>
      <c r="F31" s="320"/>
      <c r="G31" s="320"/>
      <c r="H31" s="320"/>
      <c r="I31" s="321"/>
      <c r="J31" s="322"/>
      <c r="K31" s="312"/>
    </row>
    <row r="32" customFormat="false" ht="17.25" hidden="false" customHeight="true" outlineLevel="0" collapsed="false">
      <c r="A32" s="246" t="s">
        <v>318</v>
      </c>
      <c r="B32" s="48" t="n">
        <v>85</v>
      </c>
      <c r="C32" s="48" t="n">
        <v>0</v>
      </c>
      <c r="D32" s="48" t="n">
        <v>85</v>
      </c>
      <c r="E32" s="64"/>
      <c r="F32" s="48" t="n">
        <v>0</v>
      </c>
      <c r="G32" s="48" t="n">
        <v>0</v>
      </c>
      <c r="H32" s="48" t="n">
        <v>0</v>
      </c>
      <c r="I32" s="64"/>
      <c r="J32" s="260" t="str">
        <f aca="false">IF(F32=0,"-",((B32-F32)/F32)*100)</f>
        <v>-</v>
      </c>
      <c r="K32" s="312"/>
    </row>
    <row r="33" customFormat="false" ht="17.25" hidden="false" customHeight="true" outlineLevel="0" collapsed="false">
      <c r="A33" s="279" t="s">
        <v>319</v>
      </c>
      <c r="B33" s="280"/>
      <c r="C33" s="280"/>
      <c r="D33" s="280"/>
      <c r="E33" s="281"/>
      <c r="F33" s="280"/>
      <c r="G33" s="280"/>
      <c r="H33" s="280"/>
      <c r="I33" s="281"/>
      <c r="J33" s="282"/>
      <c r="K33" s="312"/>
    </row>
    <row r="34" customFormat="false" ht="17.25" hidden="false" customHeight="true" outlineLevel="0" collapsed="false">
      <c r="A34" s="246" t="s">
        <v>320</v>
      </c>
      <c r="B34" s="48" t="n">
        <v>2182</v>
      </c>
      <c r="C34" s="48" t="n">
        <v>554</v>
      </c>
      <c r="D34" s="48" t="n">
        <v>1628</v>
      </c>
      <c r="E34" s="64"/>
      <c r="F34" s="48" t="n">
        <v>3021</v>
      </c>
      <c r="G34" s="48" t="n">
        <v>0</v>
      </c>
      <c r="H34" s="48" t="n">
        <v>3021</v>
      </c>
      <c r="I34" s="64"/>
      <c r="J34" s="260" t="n">
        <f aca="false">IF(F34=0,"-",((B34-F34)/F34)*100)</f>
        <v>-27.7722608407812</v>
      </c>
      <c r="K34" s="312"/>
    </row>
    <row r="35" customFormat="false" ht="27.75" hidden="false" customHeight="true" outlineLevel="0" collapsed="false">
      <c r="A35" s="298" t="s">
        <v>346</v>
      </c>
      <c r="B35" s="299" t="n">
        <f aca="false">SUM(B8:B34)</f>
        <v>46652</v>
      </c>
      <c r="C35" s="299" t="n">
        <f aca="false">SUM(C8:C34)</f>
        <v>29259</v>
      </c>
      <c r="D35" s="299" t="n">
        <f aca="false">SUM(D8:D34)</f>
        <v>17393</v>
      </c>
      <c r="E35" s="323"/>
      <c r="F35" s="299" t="n">
        <f aca="false">SUM(F8:F34)</f>
        <v>62737</v>
      </c>
      <c r="G35" s="299" t="n">
        <f aca="false">SUM(G8:G34)</f>
        <v>45278</v>
      </c>
      <c r="H35" s="299" t="n">
        <f aca="false">SUM(H8:H34)</f>
        <v>17459</v>
      </c>
      <c r="I35" s="300"/>
      <c r="J35" s="323" t="n">
        <f aca="false">IF(F35=0,"-",((B35-F35)/F35)*100)</f>
        <v>-25.638777754754</v>
      </c>
      <c r="K35" s="312"/>
    </row>
    <row r="36" customFormat="false" ht="13.5" hidden="false" customHeight="true" outlineLevel="0" collapsed="false">
      <c r="A36" s="302"/>
      <c r="B36" s="305"/>
      <c r="C36" s="305"/>
      <c r="D36" s="305"/>
      <c r="E36" s="304"/>
      <c r="F36" s="305"/>
      <c r="G36" s="305"/>
      <c r="H36" s="305"/>
      <c r="I36" s="304"/>
      <c r="J36" s="305" t="s">
        <v>95</v>
      </c>
    </row>
    <row r="37" customFormat="false" ht="15" hidden="false" customHeight="false" outlineLevel="0" collapsed="false">
      <c r="A37" s="55" t="s">
        <v>96</v>
      </c>
      <c r="B37" s="40"/>
      <c r="C37" s="40"/>
      <c r="D37" s="40"/>
      <c r="E37" s="54"/>
      <c r="F37" s="40"/>
      <c r="G37" s="40"/>
      <c r="H37" s="40"/>
      <c r="I37" s="54"/>
      <c r="J37" s="272"/>
    </row>
    <row r="39" customFormat="false" ht="15" hidden="false" customHeight="false" outlineLevel="0" collapsed="false">
      <c r="B39" s="285"/>
      <c r="C39" s="285"/>
      <c r="D39" s="285"/>
      <c r="E39" s="273"/>
      <c r="F39" s="285"/>
      <c r="G39" s="285"/>
      <c r="H39" s="285"/>
      <c r="I39" s="273"/>
      <c r="J39" s="273"/>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8.87890625" defaultRowHeight="15" zeroHeight="false" outlineLevelRow="0" outlineLevelCol="0"/>
  <cols>
    <col collapsed="false" customWidth="true" hidden="false" outlineLevel="0" max="1" min="1" style="1" width="25.43"/>
    <col collapsed="false" customWidth="true" hidden="false" outlineLevel="0" max="4" min="2" style="190" width="9.43"/>
    <col collapsed="false" customWidth="true" hidden="false" outlineLevel="0" max="5" min="5" style="1" width="2.77"/>
    <col collapsed="false" customWidth="true" hidden="false" outlineLevel="0" max="8" min="6" style="190" width="9.43"/>
    <col collapsed="false" customWidth="true" hidden="false" outlineLevel="0" max="9" min="9" style="1" width="2.77"/>
    <col collapsed="false" customWidth="true" hidden="false" outlineLevel="0" max="10" min="10" style="244" width="10.55"/>
    <col collapsed="false" customWidth="false" hidden="false" outlineLevel="0" max="11" min="11" style="244" width="8.88"/>
    <col collapsed="false" customWidth="false" hidden="false" outlineLevel="0" max="12" min="12" style="245" width="8.88"/>
    <col collapsed="false" customWidth="false" hidden="false" outlineLevel="0" max="257" min="13" style="1" width="8.88"/>
  </cols>
  <sheetData>
    <row r="1" s="18" customFormat="true" ht="18.75" hidden="false" customHeight="true" outlineLevel="0" collapsed="false">
      <c r="A1" s="34" t="s">
        <v>351</v>
      </c>
      <c r="B1" s="34"/>
      <c r="C1" s="34"/>
      <c r="D1" s="34"/>
      <c r="E1" s="34"/>
      <c r="F1" s="34"/>
      <c r="G1" s="34"/>
      <c r="H1" s="34"/>
      <c r="I1" s="246"/>
      <c r="J1" s="247"/>
      <c r="K1" s="248"/>
      <c r="L1" s="249"/>
    </row>
    <row r="2" customFormat="false" ht="16.5" hidden="false" customHeight="false" outlineLevel="0" collapsed="false">
      <c r="A2" s="250"/>
      <c r="B2" s="309"/>
      <c r="C2" s="309"/>
      <c r="D2" s="309"/>
      <c r="E2" s="31"/>
      <c r="F2" s="309"/>
      <c r="G2" s="309"/>
      <c r="H2" s="310"/>
      <c r="I2" s="252"/>
      <c r="J2" s="40" t="s">
        <v>113</v>
      </c>
    </row>
    <row r="3" customFormat="false" ht="15.75" hidden="false" customHeight="false" outlineLevel="0" collapsed="false">
      <c r="A3" s="253" t="s">
        <v>217</v>
      </c>
      <c r="B3" s="43" t="s">
        <v>196</v>
      </c>
      <c r="C3" s="43"/>
      <c r="D3" s="43"/>
      <c r="E3" s="43"/>
      <c r="F3" s="43"/>
      <c r="G3" s="43"/>
      <c r="H3" s="43"/>
      <c r="I3" s="43"/>
      <c r="J3" s="43"/>
    </row>
    <row r="4" customFormat="false" ht="15.75" hidden="false" customHeight="false" outlineLevel="0" collapsed="false">
      <c r="A4" s="253"/>
      <c r="B4" s="311"/>
      <c r="C4" s="254" t="n">
        <v>2011</v>
      </c>
      <c r="D4" s="311"/>
      <c r="E4" s="255"/>
      <c r="F4" s="311"/>
      <c r="G4" s="254" t="n">
        <v>2010</v>
      </c>
      <c r="H4" s="311"/>
      <c r="I4" s="255"/>
      <c r="J4" s="257" t="s">
        <v>219</v>
      </c>
    </row>
    <row r="5" customFormat="false" ht="21" hidden="false" customHeight="true" outlineLevel="0" collapsed="false">
      <c r="A5" s="253"/>
      <c r="B5" s="46" t="s">
        <v>111</v>
      </c>
      <c r="C5" s="46" t="s">
        <v>220</v>
      </c>
      <c r="D5" s="46" t="s">
        <v>99</v>
      </c>
      <c r="E5" s="258"/>
      <c r="F5" s="46" t="s">
        <v>111</v>
      </c>
      <c r="G5" s="46" t="s">
        <v>220</v>
      </c>
      <c r="H5" s="46" t="s">
        <v>99</v>
      </c>
      <c r="I5" s="258"/>
      <c r="J5" s="258" t="s">
        <v>221</v>
      </c>
      <c r="K5" s="247"/>
    </row>
    <row r="6" customFormat="false" ht="17.25" hidden="false" customHeight="true" outlineLevel="0" collapsed="false">
      <c r="A6" s="259" t="s">
        <v>222</v>
      </c>
      <c r="B6" s="48"/>
      <c r="C6" s="48"/>
      <c r="D6" s="48"/>
      <c r="E6" s="64"/>
      <c r="F6" s="48"/>
      <c r="G6" s="48"/>
      <c r="H6" s="48"/>
      <c r="I6" s="64"/>
      <c r="J6" s="260"/>
      <c r="K6" s="261"/>
    </row>
    <row r="7" customFormat="false" ht="17.25" hidden="false" customHeight="true" outlineLevel="0" collapsed="false">
      <c r="A7" s="262" t="s">
        <v>226</v>
      </c>
      <c r="B7" s="48"/>
      <c r="C7" s="48"/>
      <c r="D7" s="48"/>
      <c r="E7" s="64"/>
      <c r="F7" s="48"/>
      <c r="G7" s="48"/>
      <c r="H7" s="48"/>
      <c r="I7" s="64"/>
      <c r="J7" s="260"/>
      <c r="K7" s="261"/>
    </row>
    <row r="8" customFormat="false" ht="17.25" hidden="false" customHeight="true" outlineLevel="0" collapsed="false">
      <c r="A8" s="246" t="s">
        <v>227</v>
      </c>
      <c r="B8" s="48" t="n">
        <v>0</v>
      </c>
      <c r="C8" s="48" t="n">
        <v>0</v>
      </c>
      <c r="D8" s="48" t="n">
        <v>0</v>
      </c>
      <c r="E8" s="64"/>
      <c r="F8" s="48" t="n">
        <v>768</v>
      </c>
      <c r="G8" s="48" t="n">
        <v>0</v>
      </c>
      <c r="H8" s="48" t="n">
        <v>768</v>
      </c>
      <c r="I8" s="64"/>
      <c r="J8" s="260" t="n">
        <f aca="false">IF(F8=0,"-",((B8-F8)/F8)*100)</f>
        <v>-100</v>
      </c>
      <c r="K8" s="260"/>
    </row>
    <row r="9" customFormat="false" ht="17.25" hidden="false" customHeight="true" outlineLevel="0" collapsed="false">
      <c r="A9" s="262" t="s">
        <v>252</v>
      </c>
      <c r="B9" s="48"/>
      <c r="C9" s="48"/>
      <c r="D9" s="48"/>
      <c r="E9" s="64"/>
      <c r="F9" s="48"/>
      <c r="G9" s="48"/>
      <c r="H9" s="48"/>
      <c r="I9" s="64"/>
      <c r="J9" s="260"/>
      <c r="K9" s="261"/>
    </row>
    <row r="10" customFormat="false" ht="17.25" hidden="false" customHeight="true" outlineLevel="0" collapsed="false">
      <c r="A10" s="246" t="s">
        <v>352</v>
      </c>
      <c r="B10" s="48" t="n">
        <v>0</v>
      </c>
      <c r="C10" s="48" t="n">
        <v>0</v>
      </c>
      <c r="D10" s="48" t="n">
        <v>0</v>
      </c>
      <c r="E10" s="64"/>
      <c r="F10" s="48" t="n">
        <v>172</v>
      </c>
      <c r="G10" s="48" t="n">
        <v>0</v>
      </c>
      <c r="H10" s="48" t="n">
        <v>172</v>
      </c>
      <c r="I10" s="64"/>
      <c r="J10" s="260" t="n">
        <f aca="false">IF(F10=0,"-",((B10-F10)/F10)*100)</f>
        <v>-100</v>
      </c>
      <c r="K10" s="260"/>
    </row>
    <row r="11" customFormat="false" ht="17.25" hidden="false" customHeight="true" outlineLevel="0" collapsed="false">
      <c r="A11" s="246" t="s">
        <v>353</v>
      </c>
      <c r="B11" s="48" t="n">
        <v>0</v>
      </c>
      <c r="C11" s="48" t="n">
        <v>0</v>
      </c>
      <c r="D11" s="48" t="n">
        <v>0</v>
      </c>
      <c r="E11" s="64"/>
      <c r="F11" s="48" t="n">
        <v>181</v>
      </c>
      <c r="G11" s="48" t="n">
        <v>0</v>
      </c>
      <c r="H11" s="48" t="n">
        <v>181</v>
      </c>
      <c r="I11" s="64"/>
      <c r="J11" s="260" t="n">
        <f aca="false">IF(F11=0,"-",((B11-F11)/F11)*100)</f>
        <v>-100</v>
      </c>
      <c r="K11" s="261"/>
    </row>
    <row r="12" customFormat="false" ht="17.25" hidden="false" customHeight="true" outlineLevel="0" collapsed="false">
      <c r="A12" s="246" t="s">
        <v>354</v>
      </c>
      <c r="B12" s="48" t="n">
        <v>166</v>
      </c>
      <c r="C12" s="48" t="n">
        <v>0</v>
      </c>
      <c r="D12" s="48" t="n">
        <v>166</v>
      </c>
      <c r="E12" s="64"/>
      <c r="F12" s="48" t="n">
        <v>177</v>
      </c>
      <c r="G12" s="48" t="n">
        <v>0</v>
      </c>
      <c r="H12" s="48" t="n">
        <v>177</v>
      </c>
      <c r="I12" s="64"/>
      <c r="J12" s="260" t="n">
        <f aca="false">IF(F12=0,"-",((B12-F12)/F12)*100)</f>
        <v>-6.21468926553672</v>
      </c>
      <c r="K12" s="260"/>
    </row>
    <row r="13" customFormat="false" ht="17.25" hidden="false" customHeight="true" outlineLevel="0" collapsed="false">
      <c r="A13" s="263" t="s">
        <v>264</v>
      </c>
      <c r="B13" s="264"/>
      <c r="C13" s="264"/>
      <c r="D13" s="264"/>
      <c r="E13" s="107"/>
      <c r="F13" s="264"/>
      <c r="G13" s="264"/>
      <c r="H13" s="264"/>
      <c r="I13" s="107"/>
      <c r="J13" s="265"/>
      <c r="K13" s="261"/>
    </row>
    <row r="14" customFormat="false" ht="17.25" hidden="false" customHeight="true" outlineLevel="0" collapsed="false">
      <c r="A14" s="246" t="s">
        <v>159</v>
      </c>
      <c r="B14" s="48" t="n">
        <v>5568</v>
      </c>
      <c r="C14" s="48" t="n">
        <v>5559</v>
      </c>
      <c r="D14" s="48" t="n">
        <v>9</v>
      </c>
      <c r="E14" s="64"/>
      <c r="F14" s="48" t="n">
        <v>15047</v>
      </c>
      <c r="G14" s="48" t="n">
        <v>15047</v>
      </c>
      <c r="H14" s="48" t="n">
        <v>0</v>
      </c>
      <c r="I14" s="64"/>
      <c r="J14" s="260" t="n">
        <f aca="false">IF(F14=0,"-",((B14-F14)/F14)*100)</f>
        <v>-62.9959460357546</v>
      </c>
      <c r="K14" s="261"/>
    </row>
    <row r="15" customFormat="false" ht="17.25" hidden="false" customHeight="true" outlineLevel="0" collapsed="false">
      <c r="A15" s="262" t="s">
        <v>283</v>
      </c>
      <c r="B15" s="48"/>
      <c r="C15" s="48"/>
      <c r="D15" s="48"/>
      <c r="E15" s="64"/>
      <c r="F15" s="48"/>
      <c r="G15" s="48"/>
      <c r="H15" s="48"/>
      <c r="I15" s="64"/>
      <c r="J15" s="260"/>
      <c r="K15" s="261"/>
    </row>
    <row r="16" customFormat="false" ht="17.25" hidden="false" customHeight="true" outlineLevel="0" collapsed="false">
      <c r="A16" s="246" t="s">
        <v>163</v>
      </c>
      <c r="B16" s="48" t="n">
        <v>21308</v>
      </c>
      <c r="C16" s="48" t="n">
        <v>21308</v>
      </c>
      <c r="D16" s="48" t="n">
        <v>0</v>
      </c>
      <c r="E16" s="64"/>
      <c r="F16" s="48" t="n">
        <v>19937</v>
      </c>
      <c r="G16" s="48" t="n">
        <v>19937</v>
      </c>
      <c r="H16" s="48" t="n">
        <v>0</v>
      </c>
      <c r="I16" s="64"/>
      <c r="J16" s="260" t="n">
        <f aca="false">IF(F16=0,"-",((B16-F16)/F16)*100)</f>
        <v>6.87666148367357</v>
      </c>
      <c r="K16" s="260"/>
    </row>
    <row r="17" customFormat="false" ht="17.25" hidden="false" customHeight="true" outlineLevel="0" collapsed="false">
      <c r="A17" s="263" t="s">
        <v>290</v>
      </c>
      <c r="B17" s="324"/>
      <c r="C17" s="325"/>
      <c r="D17" s="325"/>
      <c r="E17" s="326"/>
      <c r="F17" s="324"/>
      <c r="G17" s="325"/>
      <c r="H17" s="325"/>
      <c r="I17" s="326"/>
      <c r="J17" s="327"/>
      <c r="K17" s="261"/>
    </row>
    <row r="18" customFormat="false" ht="17.25" hidden="false" customHeight="true" outlineLevel="0" collapsed="false">
      <c r="A18" s="246" t="s">
        <v>355</v>
      </c>
      <c r="B18" s="48" t="n">
        <v>5372</v>
      </c>
      <c r="C18" s="180" t="n">
        <v>5372</v>
      </c>
      <c r="D18" s="180" t="n">
        <v>0</v>
      </c>
      <c r="E18" s="64"/>
      <c r="F18" s="48" t="n">
        <v>15998</v>
      </c>
      <c r="G18" s="180" t="n">
        <v>15998</v>
      </c>
      <c r="H18" s="180" t="n">
        <v>0</v>
      </c>
      <c r="I18" s="64"/>
      <c r="J18" s="260" t="n">
        <f aca="false">IF(F18=0,"-",((B18-F18)/F18)*100)</f>
        <v>-66.420802600325</v>
      </c>
      <c r="K18" s="261"/>
    </row>
    <row r="19" customFormat="false" ht="17.25" hidden="false" customHeight="true" outlineLevel="0" collapsed="false">
      <c r="A19" s="246" t="s">
        <v>296</v>
      </c>
      <c r="B19" s="48" t="n">
        <v>6217</v>
      </c>
      <c r="C19" s="48" t="n">
        <v>0</v>
      </c>
      <c r="D19" s="48" t="n">
        <v>6217</v>
      </c>
      <c r="E19" s="64"/>
      <c r="F19" s="48" t="n">
        <v>6241</v>
      </c>
      <c r="G19" s="48" t="n">
        <v>0</v>
      </c>
      <c r="H19" s="48" t="n">
        <v>6241</v>
      </c>
      <c r="I19" s="64"/>
      <c r="J19" s="260" t="n">
        <f aca="false">IF(F19=0,"-",((B19-F19)/F19)*100)</f>
        <v>-0.384553757410671</v>
      </c>
      <c r="K19" s="261"/>
    </row>
    <row r="20" customFormat="false" ht="17.25" hidden="false" customHeight="true" outlineLevel="0" collapsed="false">
      <c r="A20" s="246" t="s">
        <v>297</v>
      </c>
      <c r="B20" s="48" t="n">
        <v>6664</v>
      </c>
      <c r="C20" s="48" t="n">
        <v>0</v>
      </c>
      <c r="D20" s="48" t="n">
        <v>6664</v>
      </c>
      <c r="E20" s="64"/>
      <c r="F20" s="48" t="n">
        <v>5807</v>
      </c>
      <c r="G20" s="48" t="n">
        <v>0</v>
      </c>
      <c r="H20" s="48" t="n">
        <v>5807</v>
      </c>
      <c r="I20" s="64"/>
      <c r="J20" s="260" t="n">
        <f aca="false">IF(F20=0,"-",((B20-F20)/F20)*100)</f>
        <v>14.7580506285517</v>
      </c>
      <c r="K20" s="261"/>
    </row>
    <row r="21" customFormat="false" ht="17.25" hidden="false" customHeight="true" outlineLevel="0" collapsed="false">
      <c r="A21" s="262" t="s">
        <v>298</v>
      </c>
      <c r="B21" s="48"/>
      <c r="C21" s="48"/>
      <c r="D21" s="48"/>
      <c r="E21" s="64"/>
      <c r="F21" s="48"/>
      <c r="G21" s="48"/>
      <c r="H21" s="48"/>
      <c r="I21" s="64"/>
      <c r="J21" s="260"/>
      <c r="K21" s="261"/>
    </row>
    <row r="22" customFormat="false" ht="17.25" hidden="false" customHeight="true" outlineLevel="0" collapsed="false">
      <c r="A22" s="246" t="s">
        <v>302</v>
      </c>
      <c r="B22" s="48" t="n">
        <v>8416</v>
      </c>
      <c r="C22" s="48" t="n">
        <v>8416</v>
      </c>
      <c r="D22" s="48" t="n">
        <v>0</v>
      </c>
      <c r="E22" s="64"/>
      <c r="F22" s="48" t="n">
        <v>0</v>
      </c>
      <c r="G22" s="48" t="n">
        <v>0</v>
      </c>
      <c r="H22" s="48" t="n">
        <v>0</v>
      </c>
      <c r="I22" s="64"/>
      <c r="J22" s="260" t="str">
        <f aca="false">IF(F22=0,"-",((B22-F22)/F22)*100)</f>
        <v>-</v>
      </c>
      <c r="K22" s="261"/>
    </row>
    <row r="23" customFormat="false" ht="27" hidden="false" customHeight="true" outlineLevel="0" collapsed="false">
      <c r="A23" s="259" t="s">
        <v>346</v>
      </c>
      <c r="B23" s="70" t="n">
        <f aca="false">SUM(B8:B22)</f>
        <v>53711</v>
      </c>
      <c r="C23" s="70" t="n">
        <f aca="false">SUM(C8:C22)</f>
        <v>40655</v>
      </c>
      <c r="D23" s="70" t="n">
        <f aca="false">SUM(D8:D22)</f>
        <v>13056</v>
      </c>
      <c r="E23" s="70"/>
      <c r="F23" s="70" t="n">
        <f aca="false">SUM(F8:F20)</f>
        <v>64328</v>
      </c>
      <c r="G23" s="70" t="n">
        <f aca="false">SUM(G8:G20)</f>
        <v>50982</v>
      </c>
      <c r="H23" s="70" t="n">
        <f aca="false">SUM(H8:H20)</f>
        <v>13346</v>
      </c>
      <c r="I23" s="328"/>
      <c r="J23" s="328" t="n">
        <f aca="false">IF(F23=0,"-",((B23-F23)/F23)*100)</f>
        <v>-16.5044770550927</v>
      </c>
      <c r="K23" s="261"/>
    </row>
    <row r="24" customFormat="false" ht="13.5" hidden="false" customHeight="true" outlineLevel="0" collapsed="false">
      <c r="A24" s="302"/>
      <c r="B24" s="305"/>
      <c r="C24" s="305"/>
      <c r="D24" s="305"/>
      <c r="E24" s="304"/>
      <c r="F24" s="305"/>
      <c r="G24" s="305"/>
      <c r="H24" s="305"/>
      <c r="I24" s="304"/>
      <c r="J24" s="305" t="s">
        <v>95</v>
      </c>
    </row>
    <row r="25" customFormat="false" ht="15" hidden="false" customHeight="false" outlineLevel="0" collapsed="false">
      <c r="A25" s="55" t="s">
        <v>96</v>
      </c>
      <c r="B25" s="40"/>
      <c r="C25" s="40"/>
      <c r="D25" s="40"/>
      <c r="E25" s="54"/>
      <c r="F25" s="40"/>
      <c r="G25" s="40"/>
      <c r="H25" s="40"/>
      <c r="I25" s="54"/>
      <c r="J25" s="272"/>
    </row>
    <row r="27" customFormat="false" ht="15" hidden="false" customHeight="false" outlineLevel="0" collapsed="false">
      <c r="B27" s="285"/>
      <c r="C27" s="285"/>
      <c r="D27" s="285"/>
      <c r="E27" s="273"/>
      <c r="F27" s="285"/>
      <c r="G27" s="285"/>
      <c r="H27" s="285"/>
      <c r="I27" s="273"/>
      <c r="J27" s="273"/>
    </row>
  </sheetData>
  <mergeCells count="3">
    <mergeCell ref="A1:H1"/>
    <mergeCell ref="A3:A5"/>
    <mergeCell ref="B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 width="93.87"/>
    <col collapsed="false" customWidth="false" hidden="false" outlineLevel="0" max="257" min="2" style="1" width="8.88"/>
  </cols>
  <sheetData>
    <row r="1" customFormat="false" ht="20.25" hidden="false" customHeight="false" outlineLevel="0" collapsed="false">
      <c r="A1" s="17" t="s">
        <v>19</v>
      </c>
    </row>
    <row r="2" customFormat="false" ht="15.75" hidden="false" customHeight="false" outlineLevel="0" collapsed="false">
      <c r="A2" s="33"/>
    </row>
    <row r="3" customFormat="false" ht="30" hidden="false" customHeight="false" outlineLevel="0" collapsed="false">
      <c r="A3" s="19" t="s">
        <v>356</v>
      </c>
    </row>
    <row r="4" customFormat="false" ht="15.75" hidden="false" customHeight="false" outlineLevel="0" collapsed="false">
      <c r="A4" s="33"/>
    </row>
    <row r="5" customFormat="false" ht="15.75" hidden="false" customHeight="false" outlineLevel="0" collapsed="false">
      <c r="A5" s="329"/>
    </row>
    <row r="6" customFormat="false" ht="15.75" hidden="false" customHeight="false" outlineLevel="0" collapsed="false">
      <c r="A6" s="329" t="s">
        <v>357</v>
      </c>
    </row>
    <row r="7" customFormat="false" ht="15" hidden="false" customHeight="false" outlineLevel="0" collapsed="false">
      <c r="A7" s="330"/>
    </row>
    <row r="8" customFormat="false" ht="30.75" hidden="false" customHeight="false" outlineLevel="0" collapsed="false">
      <c r="A8" s="331" t="s">
        <v>358</v>
      </c>
    </row>
    <row r="9" customFormat="false" ht="45.75" hidden="false" customHeight="false" outlineLevel="0" collapsed="false">
      <c r="A9" s="331" t="s">
        <v>359</v>
      </c>
    </row>
    <row r="10" customFormat="false" ht="30.75" hidden="false" customHeight="false" outlineLevel="0" collapsed="false">
      <c r="A10" s="331" t="s">
        <v>360</v>
      </c>
    </row>
    <row r="11" customFormat="false" ht="30.75" hidden="false" customHeight="false" outlineLevel="0" collapsed="false">
      <c r="A11" s="331" t="s">
        <v>361</v>
      </c>
    </row>
    <row r="12" customFormat="false" ht="15.75" hidden="false" customHeight="false" outlineLevel="0" collapsed="false">
      <c r="A12" s="331" t="s">
        <v>362</v>
      </c>
    </row>
    <row r="13" customFormat="false" ht="15.75" hidden="false" customHeight="false" outlineLevel="0" collapsed="false">
      <c r="A13" s="331" t="s">
        <v>363</v>
      </c>
    </row>
    <row r="14" customFormat="false" ht="45.75" hidden="false" customHeight="false" outlineLevel="0" collapsed="false">
      <c r="A14" s="331" t="s">
        <v>364</v>
      </c>
    </row>
    <row r="15" customFormat="false" ht="15" hidden="false" customHeight="false" outlineLevel="0" collapsed="false">
      <c r="A15" s="330"/>
    </row>
    <row r="16" customFormat="false" ht="15.75" hidden="false" customHeight="false" outlineLevel="0" collapsed="false">
      <c r="A16" s="329" t="s">
        <v>365</v>
      </c>
    </row>
    <row r="17" customFormat="false" ht="30" hidden="false" customHeight="false" outlineLevel="0" collapsed="false">
      <c r="A17" s="332" t="s">
        <v>366</v>
      </c>
    </row>
    <row r="18" customFormat="false" ht="15.75" hidden="false" customHeight="false" outlineLevel="0" collapsed="false">
      <c r="A18" s="329"/>
    </row>
    <row r="19" customFormat="false" ht="15.75" hidden="false" customHeight="false" outlineLevel="0" collapsed="false">
      <c r="A19"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890625" defaultRowHeight="14.25" zeroHeight="false" outlineLevelRow="0" outlineLevelCol="0"/>
  <cols>
    <col collapsed="false" customWidth="true" hidden="false" outlineLevel="0" max="1" min="1" style="6" width="76.32"/>
    <col collapsed="false" customWidth="true" hidden="false" outlineLevel="0" max="2" min="2" style="6" width="19.77"/>
    <col collapsed="false" customWidth="false" hidden="false" outlineLevel="0" max="257" min="3" style="6" width="8.88"/>
  </cols>
  <sheetData>
    <row r="1" customFormat="false" ht="15.75" hidden="false" customHeight="false" outlineLevel="0" collapsed="false">
      <c r="A1" s="7" t="s">
        <v>5</v>
      </c>
    </row>
    <row r="2" customFormat="false" ht="14.25" hidden="false" customHeight="false" outlineLevel="0" collapsed="false">
      <c r="B2" s="8" t="s">
        <v>6</v>
      </c>
    </row>
    <row r="4" customFormat="false" ht="15" hidden="false" customHeight="false" outlineLevel="0" collapsed="false">
      <c r="A4" s="9" t="s">
        <v>7</v>
      </c>
      <c r="B4" s="6" t="n">
        <v>1</v>
      </c>
    </row>
    <row r="5" customFormat="false" ht="15" hidden="false" customHeight="false" outlineLevel="0" collapsed="false">
      <c r="A5" s="9" t="s">
        <v>8</v>
      </c>
      <c r="B5" s="6" t="n">
        <v>7</v>
      </c>
    </row>
    <row r="7" customFormat="false" ht="15" hidden="false" customHeight="false" outlineLevel="0" collapsed="false">
      <c r="A7" s="9" t="s">
        <v>9</v>
      </c>
      <c r="B7" s="6" t="n">
        <v>66</v>
      </c>
    </row>
    <row r="8" customFormat="false" ht="15" hidden="false" customHeight="false" outlineLevel="0" collapsed="false">
      <c r="A8" s="9" t="s">
        <v>10</v>
      </c>
      <c r="B8" s="6" t="n">
        <v>67</v>
      </c>
    </row>
    <row r="9" customFormat="false" ht="15" hidden="false" customHeight="false" outlineLevel="0" collapsed="false">
      <c r="A9" s="9" t="s">
        <v>11</v>
      </c>
      <c r="B9" s="6" t="n">
        <v>68</v>
      </c>
    </row>
    <row r="10" customFormat="false" ht="15" hidden="false" customHeight="false" outlineLevel="0" collapsed="false">
      <c r="A10" s="9" t="s">
        <v>12</v>
      </c>
      <c r="B10" s="6" t="n">
        <v>69</v>
      </c>
    </row>
    <row r="11" customFormat="false" ht="15" hidden="false" customHeight="false" outlineLevel="0" collapsed="false">
      <c r="A11" s="9" t="s">
        <v>13</v>
      </c>
      <c r="B11" s="6" t="n">
        <v>70</v>
      </c>
    </row>
    <row r="12" customFormat="false" ht="15" hidden="false" customHeight="false" outlineLevel="0" collapsed="false">
      <c r="A12" s="9" t="s">
        <v>14</v>
      </c>
      <c r="B12" s="6" t="n">
        <v>71</v>
      </c>
    </row>
    <row r="13" customFormat="false" ht="15" hidden="false" customHeight="false" outlineLevel="0" collapsed="false">
      <c r="A13" s="9" t="s">
        <v>15</v>
      </c>
      <c r="B13" s="6" t="n">
        <v>72</v>
      </c>
    </row>
    <row r="14" s="9" customFormat="true" ht="15" hidden="false" customHeight="false" outlineLevel="0" collapsed="false">
      <c r="A14" s="9" t="s">
        <v>16</v>
      </c>
    </row>
    <row r="15" customFormat="false" ht="15" hidden="false" customHeight="false" outlineLevel="0" collapsed="false">
      <c r="A15" s="9" t="s">
        <v>17</v>
      </c>
      <c r="B15" s="6" t="n">
        <v>74</v>
      </c>
    </row>
    <row r="16" customFormat="false" ht="15" hidden="false" customHeight="false" outlineLevel="0" collapsed="false">
      <c r="A16" s="9" t="s">
        <v>18</v>
      </c>
      <c r="B16" s="6" t="n">
        <v>74</v>
      </c>
    </row>
    <row r="18" customFormat="false" ht="15" hidden="false" customHeight="false" outlineLevel="0" collapsed="false">
      <c r="A18" s="9" t="s">
        <v>19</v>
      </c>
      <c r="B18" s="6" t="n">
        <v>87</v>
      </c>
    </row>
  </sheetData>
  <hyperlinks>
    <hyperlink ref="A4" location="'User Information'!A1" display="Introductory Notes"/>
    <hyperlink ref="A5" location="'User Information'!A38" display="User Information"/>
    <hyperlink ref="A7" location="'Fig 7.1'!A1" display="Figure 7.1: Terminal Passengers at NI Airports: 2002 to 2011"/>
    <hyperlink ref="A8" location="7.1!A1" display="Table 7.1 Total aircraft movements and air transport movements at NI airports: 2002-2011"/>
    <hyperlink ref="A9" location="7.2!A1" display="Table 7.2 Air transport movements at NI airports: 2007-2011"/>
    <hyperlink ref="A10" location="7.3!A1" display="Table 7.3 Scheduled and chartered terminal passenger traffic via NI by airport: 2007-2011"/>
    <hyperlink ref="A11" location="7.4!A1" display="Table 7.4 UK Airports by number of terminal passengers: 2006 and 2011"/>
    <hyperlink ref="A12" location="7.5!A1" display="Table 7.5 Scheduled direct weekly flights from NI airports: 2011 and 2012"/>
    <hyperlink ref="A13" location="'7.6 (International)'!A1" display="Table 7.6a International air passenger traffic to and from Bellfast International airport: 2010 and 2011 P1"/>
    <hyperlink ref="A14" location="'7.6.2 (International)'!A1" display="Table 7.6a International air passenger traffic to and from Bellfast International airport: 2010 and 2011P2"/>
    <hyperlink ref="A15" location="'7.6 (Belfast City)'!A1" display="Table 7.6b International air passenger traffic to and from George Best Belfast City airport: 2010 and 2011"/>
    <hyperlink ref="A16" location="'7.6 (Derry City)'!A1" display="Table 7.6c International air passenger traffic to and from City of Derry Airport: 2009 and 2010"/>
    <hyperlink ref="A18" location="'Technical Notes'!A1" display="Technical No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8" activeCellId="0" sqref="A108"/>
    </sheetView>
  </sheetViews>
  <sheetFormatPr defaultColWidth="8.87890625" defaultRowHeight="15" zeroHeight="false" outlineLevelRow="0" outlineLevelCol="0"/>
  <cols>
    <col collapsed="false" customWidth="true" hidden="false" outlineLevel="0" max="1" min="1" style="10" width="101.1"/>
    <col collapsed="false" customWidth="true" hidden="true" outlineLevel="0" max="2" min="2" style="10" width="0.43"/>
    <col collapsed="false" customWidth="true" hidden="true" outlineLevel="0" max="10" min="3" style="10" width="7.1"/>
    <col collapsed="false" customWidth="false" hidden="false" outlineLevel="0" max="257" min="11" style="10" width="8.88"/>
  </cols>
  <sheetData>
    <row r="1" s="10" customFormat="true" ht="20.25" hidden="false" customHeight="false" outlineLevel="0" collapsed="false">
      <c r="A1" s="11" t="s">
        <v>7</v>
      </c>
    </row>
    <row r="2" customFormat="false" ht="15.75" hidden="false" customHeight="false" outlineLevel="0" collapsed="false">
      <c r="A2" s="12"/>
    </row>
    <row r="3" customFormat="false" ht="30" hidden="false" customHeight="false" outlineLevel="0" collapsed="false">
      <c r="A3" s="13" t="s">
        <v>20</v>
      </c>
    </row>
    <row r="4" customFormat="false" ht="15" hidden="false" customHeight="false" outlineLevel="0" collapsed="false">
      <c r="A4" s="14"/>
    </row>
    <row r="5" customFormat="false" ht="60" hidden="false" customHeight="false" outlineLevel="0" collapsed="false">
      <c r="A5" s="13" t="s">
        <v>21</v>
      </c>
    </row>
    <row r="6" customFormat="false" ht="15" hidden="false" customHeight="false" outlineLevel="0" collapsed="false">
      <c r="A6" s="14"/>
    </row>
    <row r="7" customFormat="false" ht="15" hidden="false" customHeight="false" outlineLevel="0" collapsed="false">
      <c r="A7" s="13" t="s">
        <v>22</v>
      </c>
    </row>
    <row r="8" customFormat="false" ht="15" hidden="false" customHeight="false" outlineLevel="0" collapsed="false">
      <c r="A8" s="14"/>
    </row>
    <row r="9" customFormat="false" ht="15" hidden="false" customHeight="false" outlineLevel="0" collapsed="false">
      <c r="A9" s="13" t="s">
        <v>23</v>
      </c>
    </row>
    <row r="10" customFormat="false" ht="15.75" hidden="false" customHeight="false" outlineLevel="0" collapsed="false">
      <c r="A10" s="15"/>
    </row>
    <row r="11" s="10" customFormat="true" ht="15.75" hidden="false" customHeight="false" outlineLevel="0" collapsed="false">
      <c r="A11" s="16" t="s">
        <v>24</v>
      </c>
    </row>
    <row r="12" s="10" customFormat="true" ht="15.75" hidden="false" customHeight="false" outlineLevel="0" collapsed="false">
      <c r="A12" s="16" t="s">
        <v>25</v>
      </c>
    </row>
    <row r="13" s="10" customFormat="true" ht="15.75" hidden="false" customHeight="false" outlineLevel="0" collapsed="false">
      <c r="A13" s="16" t="s">
        <v>26</v>
      </c>
    </row>
    <row r="14" s="10" customFormat="true" ht="15.75" hidden="false" customHeight="false" outlineLevel="0" collapsed="false">
      <c r="A14" s="16" t="s">
        <v>27</v>
      </c>
    </row>
    <row r="15" s="10" customFormat="true" ht="15.75" hidden="false" customHeight="false" outlineLevel="0" collapsed="false">
      <c r="A15" s="16" t="s">
        <v>28</v>
      </c>
    </row>
    <row r="16" s="10" customFormat="true" ht="15.75" hidden="false" customHeight="false" outlineLevel="0" collapsed="false">
      <c r="A16" s="16" t="s">
        <v>29</v>
      </c>
    </row>
    <row r="17" customFormat="false" ht="15" hidden="false" customHeight="false" outlineLevel="0" collapsed="false">
      <c r="A17" s="14"/>
    </row>
    <row r="18" customFormat="false" ht="30" hidden="false" customHeight="false" outlineLevel="0" collapsed="false">
      <c r="A18" s="13" t="s">
        <v>30</v>
      </c>
    </row>
    <row r="19" customFormat="false" ht="15" hidden="false" customHeight="false" outlineLevel="0" collapsed="false">
      <c r="A19" s="14"/>
    </row>
    <row r="20" customFormat="false" ht="15" hidden="false" customHeight="false" outlineLevel="0" collapsed="false">
      <c r="A20" s="14" t="s">
        <v>31</v>
      </c>
    </row>
    <row r="21" customFormat="false" ht="15" hidden="false" customHeight="false" outlineLevel="0" collapsed="false">
      <c r="A21" s="14"/>
    </row>
    <row r="22" customFormat="false" ht="15" hidden="false" customHeight="false" outlineLevel="0" collapsed="false">
      <c r="A22" s="14" t="s">
        <v>32</v>
      </c>
    </row>
    <row r="23" customFormat="false" ht="15" hidden="false" customHeight="false" outlineLevel="0" collapsed="false">
      <c r="A23" s="14"/>
    </row>
    <row r="24" customFormat="false" ht="15" hidden="false" customHeight="false" outlineLevel="0" collapsed="false">
      <c r="A24" s="14" t="s">
        <v>33</v>
      </c>
    </row>
    <row r="25" customFormat="false" ht="15" hidden="false" customHeight="false" outlineLevel="0" collapsed="false">
      <c r="A25" s="14" t="s">
        <v>34</v>
      </c>
    </row>
    <row r="26" customFormat="false" ht="15" hidden="false" customHeight="false" outlineLevel="0" collapsed="false">
      <c r="A26" s="14" t="s">
        <v>35</v>
      </c>
    </row>
    <row r="27" customFormat="false" ht="15" hidden="false" customHeight="false" outlineLevel="0" collapsed="false">
      <c r="A27" s="14" t="s">
        <v>36</v>
      </c>
    </row>
    <row r="28" customFormat="false" ht="15" hidden="false" customHeight="false" outlineLevel="0" collapsed="false">
      <c r="A28" s="14" t="s">
        <v>37</v>
      </c>
    </row>
    <row r="29" customFormat="false" ht="15" hidden="false" customHeight="false" outlineLevel="0" collapsed="false">
      <c r="A29" s="14" t="s">
        <v>38</v>
      </c>
    </row>
    <row r="30" customFormat="false" ht="15" hidden="false" customHeight="false" outlineLevel="0" collapsed="false">
      <c r="A30" s="14"/>
    </row>
    <row r="31" customFormat="false" ht="15" hidden="false" customHeight="false" outlineLevel="0" collapsed="false">
      <c r="A31" s="14" t="s">
        <v>39</v>
      </c>
    </row>
    <row r="32" customFormat="false" ht="15" hidden="false" customHeight="false" outlineLevel="0" collapsed="false">
      <c r="A32" s="14" t="s">
        <v>40</v>
      </c>
    </row>
    <row r="33" customFormat="false" ht="15" hidden="false" customHeight="false" outlineLevel="0" collapsed="false">
      <c r="A33" s="14" t="s">
        <v>41</v>
      </c>
    </row>
    <row r="34" customFormat="false" ht="15" hidden="false" customHeight="false" outlineLevel="0" collapsed="false">
      <c r="A34" s="14" t="s">
        <v>42</v>
      </c>
    </row>
    <row r="35" customFormat="false" ht="15" hidden="false" customHeight="false" outlineLevel="0" collapsed="false">
      <c r="A35" s="14" t="s">
        <v>43</v>
      </c>
    </row>
    <row r="38" s="10" customFormat="true" ht="20.25" hidden="false" customHeight="false" outlineLevel="0" collapsed="false">
      <c r="A38" s="17" t="s">
        <v>8</v>
      </c>
    </row>
    <row r="39" customFormat="false" ht="15" hidden="false" customHeight="false" outlineLevel="0" collapsed="false">
      <c r="A39" s="18"/>
    </row>
    <row r="40" customFormat="false" ht="30" hidden="false" customHeight="false" outlineLevel="0" collapsed="false">
      <c r="A40" s="19" t="s">
        <v>44</v>
      </c>
    </row>
    <row r="41" customFormat="false" ht="15" hidden="false" customHeight="false" outlineLevel="0" collapsed="false">
      <c r="A41" s="18"/>
    </row>
    <row r="42" s="10" customFormat="true" ht="15.75" hidden="false" customHeight="false" outlineLevel="0" collapsed="false">
      <c r="A42" s="7"/>
    </row>
    <row r="43" s="10" customFormat="true" ht="20.25" hidden="false" customHeight="false" outlineLevel="0" collapsed="false">
      <c r="A43" s="20" t="s">
        <v>45</v>
      </c>
    </row>
    <row r="44" s="10" customFormat="true" ht="15.75" hidden="false" customHeight="false" outlineLevel="0" collapsed="false">
      <c r="A44" s="16"/>
    </row>
    <row r="45" s="10" customFormat="true" ht="15.75" hidden="false" customHeight="false" outlineLevel="0" collapsed="false">
      <c r="A45" s="16" t="s">
        <v>46</v>
      </c>
    </row>
    <row r="46" s="10" customFormat="true" ht="15.75" hidden="false" customHeight="false" outlineLevel="0" collapsed="false">
      <c r="A46" s="16"/>
    </row>
    <row r="47" customFormat="false" ht="75" hidden="false" customHeight="false" outlineLevel="0" collapsed="false">
      <c r="A47" s="13" t="s">
        <v>47</v>
      </c>
    </row>
    <row r="48" s="10" customFormat="true" ht="15.75" hidden="false" customHeight="false" outlineLevel="0" collapsed="false">
      <c r="A48" s="16"/>
    </row>
    <row r="49" s="10" customFormat="true" ht="15" hidden="false" customHeight="false" outlineLevel="0" collapsed="false">
      <c r="A49" s="21" t="s">
        <v>48</v>
      </c>
    </row>
    <row r="50" customFormat="false" ht="15" hidden="false" customHeight="false" outlineLevel="0" collapsed="false">
      <c r="A50" s="14"/>
    </row>
    <row r="51" customFormat="false" ht="105" hidden="false" customHeight="false" outlineLevel="0" collapsed="false">
      <c r="A51" s="13" t="s">
        <v>49</v>
      </c>
    </row>
    <row r="52" customFormat="false" ht="15" hidden="false" customHeight="false" outlineLevel="0" collapsed="false">
      <c r="A52" s="14"/>
    </row>
    <row r="53" s="10" customFormat="true" ht="15" hidden="false" customHeight="false" outlineLevel="0" collapsed="false">
      <c r="A53" s="21" t="s">
        <v>50</v>
      </c>
    </row>
    <row r="54" customFormat="false" ht="15" hidden="false" customHeight="false" outlineLevel="0" collapsed="false">
      <c r="A54" s="14"/>
    </row>
    <row r="55" customFormat="false" ht="90" hidden="false" customHeight="false" outlineLevel="0" collapsed="false">
      <c r="A55" s="13" t="s">
        <v>51</v>
      </c>
    </row>
    <row r="56" s="10" customFormat="true" ht="15.75" hidden="false" customHeight="false" outlineLevel="0" collapsed="false">
      <c r="A56" s="16"/>
    </row>
    <row r="57" s="10" customFormat="true" ht="15.75" hidden="false" customHeight="false" outlineLevel="0" collapsed="false">
      <c r="A57" s="16"/>
    </row>
    <row r="58" s="10" customFormat="true" ht="15.75" hidden="false" customHeight="false" outlineLevel="0" collapsed="false">
      <c r="A58" s="16" t="s">
        <v>52</v>
      </c>
    </row>
    <row r="59" s="10" customFormat="true" ht="15.75" hidden="false" customHeight="false" outlineLevel="0" collapsed="false">
      <c r="A59" s="16"/>
    </row>
    <row r="60" customFormat="false" ht="45" hidden="false" customHeight="false" outlineLevel="0" collapsed="false">
      <c r="A60" s="13" t="s">
        <v>53</v>
      </c>
    </row>
    <row r="61" s="10" customFormat="true" ht="15" hidden="false" customHeight="false" outlineLevel="0" collapsed="false">
      <c r="A61" s="22" t="s">
        <v>54</v>
      </c>
    </row>
    <row r="62" s="10" customFormat="true" ht="15.75" hidden="false" customHeight="false" outlineLevel="0" collapsed="false">
      <c r="A62" s="16"/>
    </row>
    <row r="63" customFormat="false" ht="45" hidden="false" customHeight="false" outlineLevel="0" collapsed="false">
      <c r="A63" s="13" t="s">
        <v>55</v>
      </c>
    </row>
    <row r="64" customFormat="false" ht="15" hidden="false" customHeight="false" outlineLevel="0" collapsed="false">
      <c r="A64" s="18"/>
    </row>
    <row r="65" s="10" customFormat="true" ht="15.75" hidden="false" customHeight="false" outlineLevel="0" collapsed="false">
      <c r="A65" s="16" t="s">
        <v>56</v>
      </c>
    </row>
    <row r="66" customFormat="false" ht="15" hidden="false" customHeight="false" outlineLevel="0" collapsed="false">
      <c r="A66" s="14"/>
    </row>
    <row r="67" customFormat="false" ht="60" hidden="false" customHeight="false" outlineLevel="0" collapsed="false">
      <c r="A67" s="13" t="s">
        <v>57</v>
      </c>
    </row>
    <row r="68" s="10" customFormat="true" ht="15" hidden="false" customHeight="false" outlineLevel="0" collapsed="false">
      <c r="A68" s="22" t="s">
        <v>58</v>
      </c>
    </row>
    <row r="69" s="10" customFormat="true" ht="15" hidden="false" customHeight="false" outlineLevel="0" collapsed="false">
      <c r="A69" s="22"/>
    </row>
    <row r="70" customFormat="false" ht="30" hidden="false" customHeight="false" outlineLevel="0" collapsed="false">
      <c r="A70" s="13" t="s">
        <v>59</v>
      </c>
    </row>
    <row r="71" customFormat="false" ht="15" hidden="false" customHeight="false" outlineLevel="0" collapsed="false">
      <c r="A71" s="23"/>
    </row>
    <row r="72" customFormat="false" ht="30" hidden="false" customHeight="false" outlineLevel="0" collapsed="false">
      <c r="A72" s="23" t="s">
        <v>60</v>
      </c>
    </row>
    <row r="73" customFormat="false" ht="15" hidden="false" customHeight="false" outlineLevel="0" collapsed="false">
      <c r="A73" s="23" t="s">
        <v>61</v>
      </c>
    </row>
    <row r="74" s="10" customFormat="true" ht="15.75" hidden="false" customHeight="false" outlineLevel="0" collapsed="false">
      <c r="A74" s="24" t="s">
        <v>62</v>
      </c>
    </row>
    <row r="75" s="10" customFormat="true" ht="15.75" hidden="false" customHeight="false" outlineLevel="0" collapsed="false">
      <c r="A75" s="24" t="s">
        <v>63</v>
      </c>
    </row>
    <row r="76" s="10" customFormat="true" ht="15.75" hidden="false" customHeight="false" outlineLevel="0" collapsed="false">
      <c r="A76" s="24" t="s">
        <v>64</v>
      </c>
    </row>
    <row r="77" s="10" customFormat="true" ht="15.75" hidden="false" customHeight="false" outlineLevel="0" collapsed="false">
      <c r="A77" s="24" t="s">
        <v>65</v>
      </c>
    </row>
    <row r="78" s="10" customFormat="true" ht="15" hidden="false" customHeight="false" outlineLevel="0" collapsed="false">
      <c r="A78" s="22"/>
    </row>
    <row r="79" s="25" customFormat="true" ht="30" hidden="false" customHeight="false" outlineLevel="0" collapsed="false">
      <c r="A79" s="13" t="s">
        <v>66</v>
      </c>
    </row>
    <row r="80" customFormat="false" ht="15" hidden="false" customHeight="false" outlineLevel="0" collapsed="false">
      <c r="A80" s="14"/>
    </row>
    <row r="81" customFormat="false" ht="15" hidden="false" customHeight="false" outlineLevel="0" collapsed="false">
      <c r="A81" s="13" t="s">
        <v>67</v>
      </c>
    </row>
    <row r="82" s="10" customFormat="true" ht="15" hidden="false" customHeight="false" outlineLevel="0" collapsed="false">
      <c r="A82" s="22" t="s">
        <v>68</v>
      </c>
    </row>
    <row r="83" customFormat="false" ht="15" hidden="false" customHeight="false" outlineLevel="0" collapsed="false">
      <c r="A83" s="14"/>
    </row>
    <row r="84" customFormat="false" ht="15" hidden="false" customHeight="false" outlineLevel="0" collapsed="false">
      <c r="A84" s="14"/>
    </row>
    <row r="85" customFormat="false" ht="45" hidden="false" customHeight="false" outlineLevel="0" collapsed="false">
      <c r="A85" s="13" t="s">
        <v>69</v>
      </c>
    </row>
    <row r="86" customFormat="false" ht="15" hidden="false" customHeight="false" outlineLevel="0" collapsed="false">
      <c r="A86" s="14"/>
    </row>
    <row r="87" customFormat="false" ht="45" hidden="false" customHeight="false" outlineLevel="0" collapsed="false">
      <c r="A87" s="13" t="s">
        <v>70</v>
      </c>
    </row>
    <row r="88" customFormat="false" ht="15" hidden="false" customHeight="false" outlineLevel="0" collapsed="false">
      <c r="A88" s="14" t="s">
        <v>71</v>
      </c>
    </row>
    <row r="89" customFormat="false" ht="15" hidden="false" customHeight="false" outlineLevel="0" collapsed="false">
      <c r="A89" s="14" t="s">
        <v>72</v>
      </c>
    </row>
    <row r="90" customFormat="false" ht="15" hidden="false" customHeight="false" outlineLevel="0" collapsed="false">
      <c r="A90" s="18"/>
    </row>
    <row r="91" customFormat="false" ht="15" hidden="false" customHeight="false" outlineLevel="0" collapsed="false">
      <c r="A91" s="18"/>
    </row>
    <row r="92" s="10" customFormat="true" ht="20.25" hidden="false" customHeight="false" outlineLevel="0" collapsed="false">
      <c r="A92" s="26" t="s">
        <v>73</v>
      </c>
    </row>
    <row r="93" customFormat="false" ht="15" hidden="false" customHeight="false" outlineLevel="0" collapsed="false">
      <c r="A93" s="18"/>
    </row>
    <row r="94" s="10" customFormat="true" ht="15.75" hidden="false" customHeight="false" outlineLevel="0" collapsed="false">
      <c r="A94" s="7" t="s">
        <v>74</v>
      </c>
    </row>
    <row r="95" customFormat="false" ht="15" hidden="false" customHeight="false" outlineLevel="0" collapsed="false">
      <c r="A95" s="18"/>
    </row>
    <row r="96" customFormat="false" ht="30" hidden="false" customHeight="false" outlineLevel="0" collapsed="false">
      <c r="A96" s="19" t="s">
        <v>75</v>
      </c>
    </row>
    <row r="97" customFormat="false" ht="15" hidden="false" customHeight="false" outlineLevel="0" collapsed="false">
      <c r="A97" s="18"/>
    </row>
    <row r="98" customFormat="false" ht="15" hidden="false" customHeight="false" outlineLevel="0" collapsed="false">
      <c r="A98" s="18"/>
    </row>
    <row r="99" s="10" customFormat="true" ht="15.75" hidden="false" customHeight="false" outlineLevel="0" collapsed="false">
      <c r="A99" s="27" t="s">
        <v>76</v>
      </c>
    </row>
    <row r="100" customFormat="false" ht="15" hidden="false" customHeight="false" outlineLevel="0" collapsed="false">
      <c r="A100" s="13"/>
    </row>
    <row r="101" s="10" customFormat="true" ht="15" hidden="false" customHeight="false" outlineLevel="0" collapsed="false">
      <c r="A101" s="28" t="s">
        <v>77</v>
      </c>
    </row>
    <row r="102" s="10" customFormat="true" ht="15" hidden="false" customHeight="false" outlineLevel="0" collapsed="false">
      <c r="A102" s="29"/>
    </row>
    <row r="103" customFormat="false" ht="30" hidden="false" customHeight="false" outlineLevel="0" collapsed="false">
      <c r="A103" s="13" t="s">
        <v>78</v>
      </c>
    </row>
    <row r="104" s="10" customFormat="true" ht="15" hidden="false" customHeight="false" outlineLevel="0" collapsed="false">
      <c r="A104" s="28"/>
    </row>
    <row r="105" s="10" customFormat="true" ht="15" hidden="false" customHeight="false" outlineLevel="0" collapsed="false">
      <c r="A105" s="28" t="s">
        <v>79</v>
      </c>
    </row>
    <row r="106" s="10" customFormat="true" ht="15" hidden="false" customHeight="false" outlineLevel="0" collapsed="false">
      <c r="A106" s="29"/>
    </row>
    <row r="107" customFormat="false" ht="45" hidden="false" customHeight="false" outlineLevel="0" collapsed="false">
      <c r="A107" s="13" t="s">
        <v>80</v>
      </c>
    </row>
    <row r="108" s="10" customFormat="true" ht="15" hidden="false" customHeight="false" outlineLevel="0" collapsed="false">
      <c r="A108" s="28"/>
    </row>
    <row r="109" s="10" customFormat="true" ht="15" hidden="false" customHeight="false" outlineLevel="0" collapsed="false">
      <c r="A109" s="28" t="s">
        <v>81</v>
      </c>
    </row>
    <row r="110" s="10" customFormat="true" ht="15" hidden="false" customHeight="false" outlineLevel="0" collapsed="false">
      <c r="A110" s="29"/>
    </row>
    <row r="111" customFormat="false" ht="30" hidden="false" customHeight="false" outlineLevel="0" collapsed="false">
      <c r="A111" s="30" t="s">
        <v>82</v>
      </c>
    </row>
    <row r="112" customFormat="false" ht="45" hidden="false" customHeight="false" outlineLevel="0" collapsed="false">
      <c r="A112" s="30" t="s">
        <v>83</v>
      </c>
    </row>
    <row r="113" customFormat="false" ht="30" hidden="false" customHeight="false" outlineLevel="0" collapsed="false">
      <c r="A113" s="30" t="s">
        <v>84</v>
      </c>
    </row>
  </sheetData>
  <hyperlinks>
    <hyperlink ref="A61" r:id="rId1" display="http://www.drdni.gov.uk/index/statistics/transport_statistics_users_group.htm"/>
    <hyperlink ref="A68" r:id="rId2" display="http://www.statisticsauthority.gov.uk/assessment/assessment-reports/index.html"/>
    <hyperlink ref="A82" r:id="rId3" display="http://www.statisticsauthority.gov.uk/assessment/code-of-practice/code-of-practice-for-official-statistics.pdf"/>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8"/>
  <sheetViews>
    <sheetView showFormulas="false" showGridLines="true" showRowColHeaders="true" showZeros="true" rightToLeft="false" tabSelected="false" showOutlineSymbols="true" defaultGridColor="false" view="normal" topLeftCell="G1" colorId="22" zoomScale="100" zoomScaleNormal="100" zoomScalePageLayoutView="100" workbookViewId="0">
      <pane xSplit="0" ySplit="1" topLeftCell="A5" activePane="bottomLeft" state="frozen"/>
      <selection pane="topLeft" activeCell="G1" activeCellId="0" sqref="G1"/>
      <selection pane="bottomLeft" activeCell="Q11" activeCellId="0" sqref="Q11"/>
    </sheetView>
  </sheetViews>
  <sheetFormatPr defaultColWidth="9.76953125" defaultRowHeight="15" zeroHeight="false" outlineLevelRow="0" outlineLevelCol="0"/>
  <cols>
    <col collapsed="false" customWidth="true" hidden="false" outlineLevel="0" max="1" min="1" style="0" width="3.55"/>
    <col collapsed="false" customWidth="true" hidden="false" outlineLevel="0" max="2" min="2" style="0" width="5.43"/>
    <col collapsed="false" customWidth="true" hidden="false" outlineLevel="0" max="3" min="3" style="0" width="10.66"/>
    <col collapsed="false" customWidth="true" hidden="false" outlineLevel="0" max="4" min="4" style="0" width="11.55"/>
    <col collapsed="false" customWidth="true" hidden="false" outlineLevel="0" max="5" min="5" style="0" width="2.55"/>
    <col collapsed="false" customWidth="true" hidden="false" outlineLevel="0" max="6" min="6" style="0" width="10.88"/>
    <col collapsed="false" customWidth="true" hidden="false" outlineLevel="0" max="7" min="7" style="0" width="11.55"/>
    <col collapsed="false" customWidth="true" hidden="false" outlineLevel="0" max="8" min="8" style="0" width="2.55"/>
    <col collapsed="false" customWidth="true" hidden="false" outlineLevel="0" max="9" min="9" style="0" width="10.66"/>
    <col collapsed="false" customWidth="true" hidden="false" outlineLevel="0" max="10" min="10" style="0" width="11.55"/>
    <col collapsed="false" customWidth="true" hidden="false" outlineLevel="0" max="11" min="11" style="0" width="2.55"/>
    <col collapsed="false" customWidth="true" hidden="false" outlineLevel="0" max="12" min="12" style="0" width="10.77"/>
    <col collapsed="false" customWidth="true" hidden="false" outlineLevel="0" max="13" min="13" style="0" width="11.55"/>
  </cols>
  <sheetData>
    <row r="1" customFormat="false" ht="0.75" hidden="false" customHeight="true" outlineLevel="0" collapsed="false">
      <c r="B1" s="31"/>
      <c r="C1" s="31"/>
      <c r="D1" s="31"/>
      <c r="E1" s="31"/>
      <c r="F1" s="31"/>
      <c r="G1" s="31"/>
      <c r="H1" s="31"/>
      <c r="I1" s="31"/>
      <c r="J1" s="32"/>
      <c r="K1" s="32"/>
      <c r="L1" s="31"/>
      <c r="M1" s="31"/>
    </row>
    <row r="2" s="37" customFormat="true" ht="29.1" hidden="false" customHeight="true" outlineLevel="0" collapsed="false">
      <c r="A2" s="33"/>
      <c r="B2" s="34" t="s">
        <v>85</v>
      </c>
      <c r="C2" s="35"/>
      <c r="D2" s="35"/>
      <c r="E2" s="35"/>
      <c r="F2" s="35"/>
      <c r="G2" s="35"/>
      <c r="H2" s="35"/>
      <c r="I2" s="35"/>
      <c r="J2" s="35"/>
      <c r="K2" s="35"/>
      <c r="L2" s="35"/>
      <c r="M2" s="36"/>
      <c r="N2" s="33"/>
    </row>
    <row r="3" customFormat="false" ht="15" hidden="false" customHeight="true" outlineLevel="0" collapsed="false">
      <c r="A3" s="1"/>
      <c r="B3" s="38"/>
      <c r="C3" s="39"/>
      <c r="D3" s="39"/>
      <c r="E3" s="39"/>
      <c r="F3" s="39"/>
      <c r="G3" s="39"/>
      <c r="H3" s="39"/>
      <c r="I3" s="39"/>
      <c r="J3" s="39"/>
      <c r="K3" s="39"/>
      <c r="L3" s="39"/>
      <c r="M3" s="40" t="s">
        <v>86</v>
      </c>
      <c r="N3" s="1"/>
      <c r="O3" s="1"/>
      <c r="P3" s="1"/>
    </row>
    <row r="4" s="44" customFormat="true" ht="17.25" hidden="false" customHeight="true" outlineLevel="0" collapsed="false">
      <c r="A4" s="41"/>
      <c r="B4" s="42"/>
      <c r="C4" s="43" t="s">
        <v>87</v>
      </c>
      <c r="D4" s="43"/>
      <c r="E4" s="43"/>
      <c r="F4" s="43" t="s">
        <v>88</v>
      </c>
      <c r="G4" s="43"/>
      <c r="H4" s="43"/>
      <c r="I4" s="43" t="s">
        <v>89</v>
      </c>
      <c r="J4" s="43"/>
      <c r="K4" s="43"/>
      <c r="L4" s="43" t="s">
        <v>90</v>
      </c>
      <c r="M4" s="43"/>
      <c r="N4" s="41"/>
      <c r="O4" s="41"/>
      <c r="P4" s="41"/>
    </row>
    <row r="5" s="44" customFormat="true" ht="17.25" hidden="false" customHeight="true" outlineLevel="0" collapsed="false">
      <c r="A5" s="41"/>
      <c r="B5" s="45" t="s">
        <v>91</v>
      </c>
      <c r="C5" s="45" t="s">
        <v>92</v>
      </c>
      <c r="D5" s="45" t="s">
        <v>93</v>
      </c>
      <c r="E5" s="45"/>
      <c r="F5" s="45" t="s">
        <v>92</v>
      </c>
      <c r="G5" s="45" t="s">
        <v>93</v>
      </c>
      <c r="H5" s="45"/>
      <c r="I5" s="45" t="s">
        <v>92</v>
      </c>
      <c r="J5" s="45" t="s">
        <v>93</v>
      </c>
      <c r="K5" s="45"/>
      <c r="L5" s="45" t="s">
        <v>92</v>
      </c>
      <c r="M5" s="45" t="s">
        <v>93</v>
      </c>
      <c r="N5" s="41"/>
      <c r="O5" s="41"/>
      <c r="P5" s="41"/>
    </row>
    <row r="6" s="44" customFormat="true" ht="17.25" hidden="false" customHeight="true" outlineLevel="0" collapsed="false">
      <c r="A6" s="41"/>
      <c r="B6" s="46"/>
      <c r="C6" s="46" t="s">
        <v>94</v>
      </c>
      <c r="D6" s="46" t="s">
        <v>94</v>
      </c>
      <c r="E6" s="46"/>
      <c r="F6" s="46" t="s">
        <v>94</v>
      </c>
      <c r="G6" s="46" t="s">
        <v>94</v>
      </c>
      <c r="H6" s="46"/>
      <c r="I6" s="46" t="s">
        <v>94</v>
      </c>
      <c r="J6" s="46" t="s">
        <v>94</v>
      </c>
      <c r="K6" s="46"/>
      <c r="L6" s="46" t="s">
        <v>94</v>
      </c>
      <c r="M6" s="46" t="s">
        <v>94</v>
      </c>
      <c r="N6" s="41"/>
      <c r="O6" s="41"/>
      <c r="P6" s="41"/>
    </row>
    <row r="7" customFormat="false" ht="17.25" hidden="false" customHeight="true" outlineLevel="0" collapsed="false">
      <c r="A7" s="1"/>
      <c r="B7" s="47"/>
      <c r="C7" s="48"/>
      <c r="D7" s="48"/>
      <c r="E7" s="48"/>
      <c r="F7" s="48"/>
      <c r="G7" s="48"/>
      <c r="H7" s="48"/>
      <c r="I7" s="48"/>
      <c r="J7" s="48"/>
      <c r="K7" s="48"/>
      <c r="L7" s="48"/>
      <c r="M7" s="48"/>
      <c r="N7" s="1"/>
      <c r="O7" s="1"/>
      <c r="P7" s="1"/>
    </row>
    <row r="8" customFormat="false" ht="17.25" hidden="false" customHeight="true" outlineLevel="0" collapsed="false">
      <c r="A8" s="1"/>
      <c r="B8" s="47" t="n">
        <v>2002</v>
      </c>
      <c r="C8" s="48" t="n">
        <v>79376</v>
      </c>
      <c r="D8" s="48" t="n">
        <v>38453</v>
      </c>
      <c r="E8" s="48"/>
      <c r="F8" s="48" t="n">
        <v>40027</v>
      </c>
      <c r="G8" s="48" t="n">
        <v>37072</v>
      </c>
      <c r="H8" s="48"/>
      <c r="I8" s="48" t="n">
        <v>9830</v>
      </c>
      <c r="J8" s="48" t="n">
        <v>4340</v>
      </c>
      <c r="K8" s="48"/>
      <c r="L8" s="48" t="n">
        <v>129233</v>
      </c>
      <c r="M8" s="48" t="n">
        <f aca="false">D8+G8+J8</f>
        <v>79865</v>
      </c>
      <c r="N8" s="1"/>
      <c r="O8" s="1"/>
      <c r="P8" s="1"/>
    </row>
    <row r="9" customFormat="false" ht="17.25" hidden="false" customHeight="true" outlineLevel="0" collapsed="false">
      <c r="A9" s="1"/>
      <c r="B9" s="47"/>
      <c r="C9" s="48"/>
      <c r="D9" s="48"/>
      <c r="E9" s="48"/>
      <c r="F9" s="48"/>
      <c r="G9" s="48"/>
      <c r="H9" s="48"/>
      <c r="I9" s="48"/>
      <c r="J9" s="48"/>
      <c r="K9" s="48"/>
      <c r="L9" s="48"/>
      <c r="M9" s="48"/>
      <c r="N9" s="1"/>
      <c r="O9" s="1"/>
      <c r="P9" s="1"/>
    </row>
    <row r="10" customFormat="false" ht="17.25" hidden="false" customHeight="true" outlineLevel="0" collapsed="false">
      <c r="A10" s="1"/>
      <c r="B10" s="47" t="n">
        <v>2003</v>
      </c>
      <c r="C10" s="48" t="n">
        <v>79394</v>
      </c>
      <c r="D10" s="48" t="n">
        <v>39894</v>
      </c>
      <c r="E10" s="48"/>
      <c r="F10" s="48" t="n">
        <v>34523</v>
      </c>
      <c r="G10" s="48" t="n">
        <v>31638</v>
      </c>
      <c r="H10" s="48"/>
      <c r="I10" s="48" t="n">
        <v>11585</v>
      </c>
      <c r="J10" s="48" t="n">
        <v>4278</v>
      </c>
      <c r="K10" s="48"/>
      <c r="L10" s="48" t="n">
        <v>125502</v>
      </c>
      <c r="M10" s="48" t="n">
        <v>75810</v>
      </c>
      <c r="N10" s="1"/>
      <c r="O10" s="1"/>
      <c r="P10" s="1"/>
    </row>
    <row r="11" customFormat="false" ht="17.25" hidden="false" customHeight="true" outlineLevel="0" collapsed="false">
      <c r="A11" s="1"/>
      <c r="B11" s="47"/>
      <c r="C11" s="48"/>
      <c r="D11" s="48"/>
      <c r="E11" s="48"/>
      <c r="F11" s="48"/>
      <c r="G11" s="48"/>
      <c r="H11" s="48"/>
      <c r="I11" s="48"/>
      <c r="J11" s="48"/>
      <c r="K11" s="48"/>
      <c r="L11" s="48"/>
      <c r="M11" s="48"/>
      <c r="N11" s="1"/>
      <c r="O11" s="1"/>
      <c r="P11" s="1"/>
    </row>
    <row r="12" customFormat="false" ht="17.25" hidden="false" customHeight="true" outlineLevel="0" collapsed="false">
      <c r="A12" s="1"/>
      <c r="B12" s="47" t="n">
        <v>2004</v>
      </c>
      <c r="C12" s="48" t="n">
        <v>80091</v>
      </c>
      <c r="D12" s="48" t="n">
        <v>43373</v>
      </c>
      <c r="E12" s="48"/>
      <c r="F12" s="48" t="n">
        <v>36290</v>
      </c>
      <c r="G12" s="48" t="n">
        <v>33439</v>
      </c>
      <c r="H12" s="48"/>
      <c r="I12" s="48" t="n">
        <v>10848</v>
      </c>
      <c r="J12" s="48" t="n">
        <v>4309</v>
      </c>
      <c r="K12" s="48"/>
      <c r="L12" s="48" t="n">
        <v>127229</v>
      </c>
      <c r="M12" s="48" t="n">
        <v>81121</v>
      </c>
      <c r="N12" s="1"/>
      <c r="O12" s="1"/>
      <c r="P12" s="1"/>
    </row>
    <row r="13" customFormat="false" ht="17.25" hidden="false" customHeight="true" outlineLevel="0" collapsed="false">
      <c r="A13" s="1"/>
      <c r="B13" s="47"/>
      <c r="C13" s="48"/>
      <c r="D13" s="48"/>
      <c r="E13" s="48"/>
      <c r="F13" s="48"/>
      <c r="G13" s="48"/>
      <c r="H13" s="48"/>
      <c r="I13" s="48"/>
      <c r="J13" s="48"/>
      <c r="K13" s="48"/>
      <c r="L13" s="48"/>
      <c r="M13" s="48"/>
      <c r="N13" s="1"/>
      <c r="O13" s="1"/>
      <c r="P13" s="1"/>
    </row>
    <row r="14" customFormat="false" ht="17.25" hidden="false" customHeight="true" outlineLevel="0" collapsed="false">
      <c r="A14" s="1"/>
      <c r="B14" s="47" t="n">
        <v>2005</v>
      </c>
      <c r="C14" s="48" t="n">
        <v>81350</v>
      </c>
      <c r="D14" s="48" t="n">
        <v>47695</v>
      </c>
      <c r="E14" s="48"/>
      <c r="F14" s="48" t="n">
        <v>40443</v>
      </c>
      <c r="G14" s="48" t="n">
        <v>37298</v>
      </c>
      <c r="H14" s="48"/>
      <c r="I14" s="48" t="n">
        <v>12016</v>
      </c>
      <c r="J14" s="48" t="n">
        <v>4146</v>
      </c>
      <c r="K14" s="48"/>
      <c r="L14" s="48" t="n">
        <v>133809</v>
      </c>
      <c r="M14" s="48" t="n">
        <v>89139</v>
      </c>
      <c r="N14" s="1"/>
      <c r="O14" s="1"/>
      <c r="P14" s="1"/>
    </row>
    <row r="15" customFormat="false" ht="17.25" hidden="false" customHeight="true" outlineLevel="0" collapsed="false">
      <c r="A15" s="1"/>
      <c r="B15" s="47"/>
      <c r="C15" s="48"/>
      <c r="D15" s="48"/>
      <c r="E15" s="48"/>
      <c r="F15" s="48"/>
      <c r="G15" s="48"/>
      <c r="H15" s="48"/>
      <c r="I15" s="48"/>
      <c r="J15" s="48"/>
      <c r="K15" s="48"/>
      <c r="L15" s="48"/>
      <c r="M15" s="48"/>
      <c r="N15" s="1"/>
      <c r="O15" s="1"/>
      <c r="P15" s="1"/>
    </row>
    <row r="16" customFormat="false" ht="17.25" hidden="false" customHeight="true" outlineLevel="0" collapsed="false">
      <c r="A16" s="1"/>
      <c r="B16" s="47" t="n">
        <v>2006</v>
      </c>
      <c r="C16" s="48" t="n">
        <v>77652</v>
      </c>
      <c r="D16" s="48" t="n">
        <v>48212</v>
      </c>
      <c r="E16" s="48"/>
      <c r="F16" s="48" t="n">
        <v>39411</v>
      </c>
      <c r="G16" s="48" t="n">
        <v>36862</v>
      </c>
      <c r="H16" s="48"/>
      <c r="I16" s="48" t="n">
        <v>11941</v>
      </c>
      <c r="J16" s="48" t="n">
        <v>4748</v>
      </c>
      <c r="K16" s="48"/>
      <c r="L16" s="48" t="n">
        <v>129004</v>
      </c>
      <c r="M16" s="48" t="n">
        <v>89822</v>
      </c>
      <c r="N16" s="1"/>
      <c r="O16" s="1"/>
      <c r="P16" s="1"/>
    </row>
    <row r="17" customFormat="false" ht="17.25" hidden="false" customHeight="true" outlineLevel="0" collapsed="false">
      <c r="A17" s="1"/>
      <c r="B17" s="47"/>
      <c r="C17" s="48"/>
      <c r="D17" s="48"/>
      <c r="E17" s="48"/>
      <c r="F17" s="48"/>
      <c r="G17" s="48"/>
      <c r="H17" s="48"/>
      <c r="I17" s="48"/>
      <c r="J17" s="48"/>
      <c r="K17" s="48"/>
      <c r="L17" s="48"/>
      <c r="M17" s="48"/>
      <c r="N17" s="1"/>
      <c r="O17" s="1"/>
      <c r="P17" s="1"/>
    </row>
    <row r="18" customFormat="false" ht="17.25" hidden="false" customHeight="true" outlineLevel="0" collapsed="false">
      <c r="A18" s="1"/>
      <c r="B18" s="47" t="n">
        <v>2007</v>
      </c>
      <c r="C18" s="48" t="n">
        <v>77395</v>
      </c>
      <c r="D18" s="48" t="n">
        <v>51805</v>
      </c>
      <c r="E18" s="48"/>
      <c r="F18" s="48" t="n">
        <v>43022</v>
      </c>
      <c r="G18" s="48" t="n">
        <v>39925</v>
      </c>
      <c r="H18" s="48"/>
      <c r="I18" s="48" t="n">
        <v>11598</v>
      </c>
      <c r="J18" s="48" t="n">
        <v>5733</v>
      </c>
      <c r="K18" s="48"/>
      <c r="L18" s="48" t="n">
        <v>132015</v>
      </c>
      <c r="M18" s="48" t="n">
        <v>97463</v>
      </c>
      <c r="N18" s="1"/>
      <c r="O18" s="1"/>
      <c r="P18" s="1"/>
    </row>
    <row r="19" s="50" customFormat="true" ht="17.25" hidden="false" customHeight="true" outlineLevel="0" collapsed="false">
      <c r="A19" s="49"/>
      <c r="B19" s="47"/>
      <c r="C19" s="48"/>
      <c r="D19" s="48"/>
      <c r="E19" s="48"/>
      <c r="F19" s="48"/>
      <c r="G19" s="48"/>
      <c r="H19" s="48"/>
      <c r="I19" s="48"/>
      <c r="J19" s="48"/>
      <c r="K19" s="48"/>
      <c r="L19" s="48"/>
      <c r="M19" s="48"/>
      <c r="N19" s="49"/>
      <c r="O19" s="49"/>
      <c r="P19" s="49"/>
    </row>
    <row r="20" s="50" customFormat="true" ht="17.25" hidden="false" customHeight="true" outlineLevel="0" collapsed="false">
      <c r="A20" s="49"/>
      <c r="B20" s="47" t="n">
        <v>2008</v>
      </c>
      <c r="C20" s="48" t="n">
        <v>77943</v>
      </c>
      <c r="D20" s="48" t="n">
        <v>53631</v>
      </c>
      <c r="E20" s="48"/>
      <c r="F20" s="48" t="n">
        <v>42990</v>
      </c>
      <c r="G20" s="48" t="n">
        <v>40205</v>
      </c>
      <c r="H20" s="48"/>
      <c r="I20" s="48" t="n">
        <v>13035</v>
      </c>
      <c r="J20" s="48" t="n">
        <v>5823</v>
      </c>
      <c r="K20" s="48"/>
      <c r="L20" s="48" t="n">
        <v>133968</v>
      </c>
      <c r="M20" s="48" t="n">
        <v>99659</v>
      </c>
      <c r="N20" s="49"/>
      <c r="O20" s="49"/>
      <c r="P20" s="49"/>
    </row>
    <row r="21" s="50" customFormat="true" ht="17.25" hidden="false" customHeight="true" outlineLevel="0" collapsed="false">
      <c r="A21" s="49"/>
      <c r="B21" s="47"/>
      <c r="C21" s="48"/>
      <c r="D21" s="48"/>
      <c r="E21" s="48"/>
      <c r="F21" s="48"/>
      <c r="G21" s="48"/>
      <c r="H21" s="48"/>
      <c r="I21" s="48"/>
      <c r="J21" s="48"/>
      <c r="K21" s="48"/>
      <c r="L21" s="48"/>
      <c r="M21" s="48"/>
      <c r="N21" s="49"/>
      <c r="O21" s="49"/>
      <c r="P21" s="49"/>
    </row>
    <row r="22" s="50" customFormat="true" ht="17.25" hidden="false" customHeight="true" outlineLevel="0" collapsed="false">
      <c r="A22" s="49"/>
      <c r="B22" s="47" t="n">
        <v>2009</v>
      </c>
      <c r="C22" s="48" t="n">
        <v>68813</v>
      </c>
      <c r="D22" s="48" t="n">
        <v>44060</v>
      </c>
      <c r="E22" s="48"/>
      <c r="F22" s="48" t="n">
        <v>39330</v>
      </c>
      <c r="G22" s="48" t="n">
        <v>37604</v>
      </c>
      <c r="H22" s="48"/>
      <c r="I22" s="48" t="n">
        <v>10286</v>
      </c>
      <c r="J22" s="48" t="n">
        <v>4185</v>
      </c>
      <c r="K22" s="48"/>
      <c r="L22" s="48" t="n">
        <f aca="false">SUM(I22,F22,C22)</f>
        <v>118429</v>
      </c>
      <c r="M22" s="48" t="n">
        <f aca="false">SUM(J22,G22,D22)</f>
        <v>85849</v>
      </c>
      <c r="N22" s="49"/>
      <c r="O22" s="49"/>
      <c r="P22" s="49"/>
    </row>
    <row r="23" s="50" customFormat="true" ht="17.25" hidden="false" customHeight="true" outlineLevel="0" collapsed="false">
      <c r="A23" s="49"/>
      <c r="B23" s="47"/>
      <c r="C23" s="48"/>
      <c r="D23" s="48"/>
      <c r="E23" s="48"/>
      <c r="F23" s="48"/>
      <c r="G23" s="48"/>
      <c r="H23" s="48"/>
      <c r="I23" s="48"/>
      <c r="J23" s="48"/>
      <c r="K23" s="48"/>
      <c r="L23" s="48"/>
      <c r="M23" s="48"/>
      <c r="N23" s="49"/>
      <c r="O23" s="49"/>
      <c r="P23" s="49"/>
    </row>
    <row r="24" s="50" customFormat="true" ht="17.25" hidden="false" customHeight="true" outlineLevel="0" collapsed="false">
      <c r="A24" s="49"/>
      <c r="B24" s="47" t="n">
        <v>2010</v>
      </c>
      <c r="C24" s="48" t="n">
        <v>60742</v>
      </c>
      <c r="D24" s="48" t="n">
        <v>39230</v>
      </c>
      <c r="E24" s="48"/>
      <c r="F24" s="48" t="n">
        <v>40324</v>
      </c>
      <c r="G24" s="48" t="n">
        <v>38702</v>
      </c>
      <c r="H24" s="48"/>
      <c r="I24" s="48" t="n">
        <v>9948</v>
      </c>
      <c r="J24" s="48" t="n">
        <v>3848</v>
      </c>
      <c r="K24" s="48"/>
      <c r="L24" s="48" t="n">
        <v>111014</v>
      </c>
      <c r="M24" s="48" t="n">
        <v>81780</v>
      </c>
      <c r="N24" s="49"/>
      <c r="O24" s="49"/>
      <c r="P24" s="49"/>
    </row>
    <row r="25" s="50" customFormat="true" ht="17.25" hidden="false" customHeight="true" outlineLevel="0" collapsed="false">
      <c r="A25" s="49"/>
      <c r="B25" s="47"/>
      <c r="C25" s="48"/>
      <c r="D25" s="48"/>
      <c r="E25" s="48"/>
      <c r="F25" s="48"/>
      <c r="G25" s="48"/>
      <c r="H25" s="48"/>
      <c r="I25" s="48"/>
      <c r="J25" s="48"/>
      <c r="K25" s="48"/>
      <c r="L25" s="48"/>
      <c r="M25" s="48"/>
      <c r="N25" s="49"/>
      <c r="O25" s="49"/>
      <c r="P25" s="49"/>
    </row>
    <row r="26" s="50" customFormat="true" ht="17.25" hidden="false" customHeight="true" outlineLevel="0" collapsed="false">
      <c r="A26" s="49"/>
      <c r="B26" s="51" t="n">
        <v>2011</v>
      </c>
      <c r="C26" s="52" t="n">
        <v>57460</v>
      </c>
      <c r="D26" s="52" t="n">
        <v>37308</v>
      </c>
      <c r="E26" s="52"/>
      <c r="F26" s="52" t="n">
        <v>41844</v>
      </c>
      <c r="G26" s="52" t="n">
        <v>40556</v>
      </c>
      <c r="H26" s="52"/>
      <c r="I26" s="52" t="n">
        <v>8464</v>
      </c>
      <c r="J26" s="52" t="n">
        <v>3839</v>
      </c>
      <c r="K26" s="52"/>
      <c r="L26" s="52" t="n">
        <v>107768</v>
      </c>
      <c r="M26" s="52" t="n">
        <v>81703</v>
      </c>
      <c r="N26" s="49"/>
      <c r="O26" s="49"/>
      <c r="P26" s="49"/>
    </row>
    <row r="27" customFormat="false" ht="13.5" hidden="false" customHeight="true" outlineLevel="0" collapsed="false">
      <c r="A27" s="53"/>
      <c r="B27" s="1"/>
      <c r="C27" s="1"/>
      <c r="D27" s="1"/>
      <c r="E27" s="54"/>
      <c r="F27" s="54"/>
      <c r="G27" s="54"/>
      <c r="H27" s="54"/>
      <c r="I27" s="54"/>
      <c r="J27" s="54"/>
      <c r="K27" s="54"/>
      <c r="L27" s="54"/>
      <c r="M27" s="40" t="s">
        <v>95</v>
      </c>
      <c r="N27" s="1"/>
      <c r="O27" s="1"/>
      <c r="P27" s="1"/>
      <c r="Q27" s="1"/>
    </row>
    <row r="28" customFormat="false" ht="15" hidden="false" customHeight="false" outlineLevel="0" collapsed="false">
      <c r="A28" s="1"/>
      <c r="B28" s="55" t="s">
        <v>96</v>
      </c>
      <c r="C28" s="54"/>
      <c r="D28" s="54"/>
      <c r="E28" s="1"/>
      <c r="F28" s="1"/>
      <c r="G28" s="1"/>
      <c r="H28" s="1"/>
      <c r="I28" s="1"/>
      <c r="J28" s="1"/>
      <c r="K28" s="1"/>
      <c r="L28" s="1"/>
      <c r="M28" s="1"/>
      <c r="N28" s="1"/>
      <c r="O28" s="1"/>
      <c r="P28" s="1"/>
      <c r="Q28" s="1"/>
    </row>
    <row r="29" customFormat="false" ht="15" hidden="false" customHeight="false" outlineLevel="0" collapsed="false">
      <c r="A29" s="1"/>
      <c r="B29" s="56"/>
      <c r="C29" s="1"/>
      <c r="D29" s="1"/>
      <c r="E29" s="1"/>
      <c r="F29" s="1"/>
      <c r="G29" s="1"/>
      <c r="H29" s="1"/>
      <c r="I29" s="1"/>
      <c r="J29" s="1"/>
      <c r="K29" s="1"/>
      <c r="L29" s="1"/>
      <c r="M29" s="1"/>
      <c r="N29" s="1"/>
      <c r="O29" s="1"/>
      <c r="P29" s="1"/>
      <c r="Q29" s="1"/>
    </row>
    <row r="30" customFormat="false" ht="15" hidden="false" customHeight="false" outlineLevel="0" collapsed="false">
      <c r="A30" s="1"/>
      <c r="B30" s="56"/>
      <c r="C30" s="1"/>
      <c r="D30" s="1"/>
      <c r="E30" s="1"/>
      <c r="F30" s="1"/>
      <c r="G30" s="1"/>
      <c r="H30" s="1"/>
      <c r="I30" s="1"/>
      <c r="J30" s="1"/>
      <c r="K30" s="1"/>
      <c r="L30" s="1"/>
      <c r="M30" s="1"/>
      <c r="N30" s="1"/>
      <c r="O30" s="1"/>
      <c r="P30" s="1"/>
      <c r="Q30" s="1"/>
    </row>
    <row r="31" customFormat="false" ht="15" hidden="false" customHeight="false" outlineLevel="0" collapsed="false">
      <c r="A31" s="1"/>
      <c r="B31" s="56"/>
      <c r="C31" s="1"/>
      <c r="D31" s="1"/>
      <c r="E31" s="1"/>
      <c r="F31" s="1"/>
      <c r="G31" s="1"/>
      <c r="H31" s="1"/>
      <c r="I31" s="1"/>
      <c r="J31" s="1"/>
      <c r="K31" s="1"/>
      <c r="L31" s="1"/>
      <c r="M31" s="1"/>
      <c r="N31" s="1"/>
      <c r="O31" s="1"/>
      <c r="P31" s="1"/>
      <c r="Q31" s="1"/>
    </row>
    <row r="32" customFormat="false" ht="15" hidden="false" customHeight="false" outlineLevel="0" collapsed="false">
      <c r="A32" s="1"/>
      <c r="B32" s="56"/>
      <c r="C32" s="1"/>
      <c r="D32" s="1"/>
      <c r="E32" s="1"/>
      <c r="F32" s="1"/>
      <c r="G32" s="1"/>
      <c r="H32" s="1"/>
      <c r="I32" s="1"/>
      <c r="J32" s="1"/>
      <c r="K32" s="1"/>
      <c r="L32" s="1"/>
      <c r="M32" s="1"/>
      <c r="N32" s="1"/>
      <c r="O32" s="1"/>
      <c r="P32" s="1"/>
      <c r="Q32" s="1"/>
    </row>
    <row r="33" s="50" customFormat="true" ht="15" hidden="false" customHeight="false" outlineLevel="0" collapsed="false">
      <c r="A33" s="49"/>
      <c r="B33" s="56"/>
      <c r="C33" s="49"/>
      <c r="D33" s="49"/>
      <c r="E33" s="49"/>
      <c r="F33" s="49"/>
      <c r="G33" s="49"/>
      <c r="H33" s="49"/>
      <c r="I33" s="49"/>
      <c r="J33" s="49"/>
      <c r="K33" s="49"/>
      <c r="L33" s="49"/>
      <c r="M33" s="49"/>
      <c r="N33" s="49"/>
    </row>
    <row r="34" s="50" customFormat="true" ht="15" hidden="false" customHeight="false" outlineLevel="0" collapsed="false">
      <c r="A34" s="49"/>
      <c r="B34" s="56"/>
      <c r="C34" s="49"/>
      <c r="D34" s="49"/>
      <c r="E34" s="49"/>
      <c r="F34" s="49"/>
      <c r="G34" s="49"/>
      <c r="H34" s="49"/>
      <c r="I34" s="49"/>
      <c r="J34" s="49"/>
      <c r="K34" s="49"/>
      <c r="L34" s="49"/>
      <c r="M34" s="49"/>
      <c r="N34" s="49"/>
    </row>
    <row r="35" s="50" customFormat="true" ht="15" hidden="false" customHeight="false" outlineLevel="0" collapsed="false">
      <c r="A35" s="49"/>
      <c r="B35" s="56"/>
      <c r="C35" s="49"/>
      <c r="D35" s="49"/>
      <c r="E35" s="49"/>
      <c r="F35" s="49"/>
      <c r="G35" s="49"/>
      <c r="H35" s="49"/>
      <c r="I35" s="49"/>
      <c r="J35" s="49"/>
      <c r="K35" s="49"/>
      <c r="L35" s="49"/>
      <c r="M35" s="49"/>
      <c r="N35" s="49"/>
    </row>
    <row r="36" s="50" customFormat="true" ht="15" hidden="false" customHeight="false" outlineLevel="0" collapsed="false">
      <c r="A36" s="49"/>
      <c r="B36" s="56"/>
      <c r="C36" s="49"/>
      <c r="D36" s="49"/>
      <c r="E36" s="49"/>
      <c r="F36" s="49"/>
      <c r="G36" s="49"/>
      <c r="H36" s="49"/>
      <c r="I36" s="49"/>
      <c r="J36" s="49"/>
      <c r="K36" s="49"/>
      <c r="L36" s="49"/>
      <c r="M36" s="49"/>
      <c r="N36" s="49"/>
    </row>
    <row r="37" s="50" customFormat="true" ht="15" hidden="false" customHeight="false" outlineLevel="0" collapsed="false">
      <c r="A37" s="49"/>
      <c r="B37" s="56"/>
      <c r="C37" s="49"/>
      <c r="D37" s="49"/>
      <c r="E37" s="49"/>
      <c r="F37" s="49"/>
      <c r="G37" s="49"/>
      <c r="H37" s="49"/>
      <c r="I37" s="49"/>
      <c r="J37" s="49"/>
      <c r="K37" s="49"/>
      <c r="L37" s="49"/>
      <c r="M37" s="49"/>
    </row>
    <row r="38" s="50" customFormat="true" ht="15" hidden="false" customHeight="false" outlineLevel="0" collapsed="false">
      <c r="A38" s="49"/>
      <c r="B38" s="56"/>
      <c r="C38" s="49"/>
      <c r="D38" s="49"/>
      <c r="E38" s="49"/>
      <c r="F38" s="49"/>
      <c r="G38" s="49"/>
      <c r="H38" s="49"/>
      <c r="I38" s="49"/>
      <c r="J38" s="49"/>
      <c r="K38" s="49"/>
      <c r="L38" s="49"/>
      <c r="M38" s="49"/>
    </row>
    <row r="39" s="50" customFormat="true" ht="15" hidden="false" customHeight="false" outlineLevel="0" collapsed="false">
      <c r="A39" s="49"/>
      <c r="B39" s="56"/>
      <c r="C39" s="49"/>
      <c r="D39" s="49"/>
      <c r="E39" s="49"/>
      <c r="F39" s="49"/>
      <c r="G39" s="49"/>
      <c r="H39" s="49"/>
      <c r="I39" s="49"/>
      <c r="J39" s="49"/>
      <c r="K39" s="49"/>
      <c r="L39" s="49"/>
      <c r="M39" s="49"/>
    </row>
    <row r="40" s="50" customFormat="true" ht="15" hidden="false" customHeight="false" outlineLevel="0" collapsed="false">
      <c r="A40" s="49"/>
      <c r="B40" s="56"/>
      <c r="C40" s="49"/>
      <c r="D40" s="49"/>
      <c r="E40" s="49"/>
      <c r="F40" s="49"/>
      <c r="G40" s="49"/>
      <c r="H40" s="49"/>
      <c r="I40" s="49"/>
      <c r="J40" s="49"/>
      <c r="K40" s="49"/>
      <c r="L40" s="49"/>
      <c r="M40" s="49"/>
    </row>
    <row r="41" s="50" customFormat="true" ht="15" hidden="false" customHeight="false" outlineLevel="0" collapsed="false">
      <c r="A41" s="49"/>
      <c r="B41" s="56"/>
      <c r="C41" s="49"/>
      <c r="D41" s="49"/>
      <c r="E41" s="49"/>
      <c r="F41" s="49"/>
      <c r="G41" s="49"/>
      <c r="H41" s="49"/>
      <c r="I41" s="49"/>
      <c r="J41" s="49"/>
      <c r="K41" s="49"/>
      <c r="L41" s="49"/>
      <c r="M41" s="49"/>
    </row>
    <row r="42" s="50" customFormat="true" ht="15" hidden="false" customHeight="false" outlineLevel="0" collapsed="false">
      <c r="A42" s="49"/>
      <c r="B42" s="56"/>
      <c r="C42" s="49"/>
      <c r="D42" s="49"/>
      <c r="E42" s="49"/>
      <c r="F42" s="49"/>
      <c r="G42" s="49"/>
      <c r="H42" s="49"/>
      <c r="I42" s="49"/>
      <c r="J42" s="49"/>
      <c r="K42" s="49"/>
      <c r="L42" s="49"/>
      <c r="M42" s="49"/>
    </row>
    <row r="43" s="50" customFormat="true" ht="15" hidden="false" customHeight="false" outlineLevel="0" collapsed="false">
      <c r="A43" s="49"/>
      <c r="B43" s="56"/>
      <c r="C43" s="49"/>
      <c r="D43" s="49"/>
      <c r="E43" s="49"/>
      <c r="F43" s="49"/>
      <c r="G43" s="49"/>
      <c r="H43" s="49"/>
      <c r="I43" s="49"/>
      <c r="J43" s="49"/>
      <c r="K43" s="49"/>
      <c r="L43" s="49"/>
      <c r="M43" s="49"/>
    </row>
    <row r="44" s="50" customFormat="true" ht="15" hidden="false" customHeight="false" outlineLevel="0" collapsed="false">
      <c r="A44" s="49"/>
      <c r="B44" s="57"/>
      <c r="C44" s="49"/>
      <c r="D44" s="49"/>
      <c r="E44" s="49"/>
      <c r="F44" s="49"/>
      <c r="G44" s="49"/>
      <c r="H44" s="49"/>
      <c r="I44" s="49"/>
      <c r="J44" s="49"/>
      <c r="K44" s="49"/>
      <c r="L44" s="49"/>
      <c r="M44" s="49"/>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row r="129" customFormat="false" ht="15" hidden="false" customHeight="false" outlineLevel="0" collapsed="false">
      <c r="A129" s="1"/>
    </row>
    <row r="130" customFormat="false" ht="15" hidden="false" customHeight="false" outlineLevel="0" collapsed="false">
      <c r="A130" s="1"/>
    </row>
    <row r="131" customFormat="false" ht="15" hidden="false" customHeight="false" outlineLevel="0" collapsed="false">
      <c r="A131" s="1"/>
    </row>
    <row r="132" customFormat="false" ht="15" hidden="false" customHeight="false" outlineLevel="0" collapsed="false">
      <c r="A132" s="1"/>
    </row>
    <row r="133" customFormat="false" ht="15" hidden="false" customHeight="false" outlineLevel="0" collapsed="false">
      <c r="A133" s="1"/>
    </row>
    <row r="134" customFormat="false" ht="15" hidden="false" customHeight="false" outlineLevel="0" collapsed="false">
      <c r="A134" s="1"/>
    </row>
    <row r="135" customFormat="false" ht="15" hidden="false" customHeight="false" outlineLevel="0" collapsed="false">
      <c r="A135" s="1"/>
    </row>
    <row r="136" customFormat="false" ht="15" hidden="false" customHeight="false" outlineLevel="0" collapsed="false">
      <c r="A136" s="1"/>
    </row>
    <row r="137" customFormat="false" ht="15" hidden="false" customHeight="false" outlineLevel="0" collapsed="false">
      <c r="A137" s="1"/>
    </row>
    <row r="138" customFormat="false" ht="15" hidden="false" customHeight="false" outlineLevel="0" collapsed="false">
      <c r="A138" s="1"/>
    </row>
    <row r="139" customFormat="false" ht="15" hidden="false" customHeight="false" outlineLevel="0" collapsed="false">
      <c r="A139" s="1"/>
    </row>
    <row r="140" customFormat="false" ht="15" hidden="false" customHeight="false" outlineLevel="0" collapsed="false">
      <c r="A140" s="1"/>
    </row>
    <row r="141" customFormat="false" ht="15" hidden="false" customHeight="false" outlineLevel="0" collapsed="false">
      <c r="A141" s="1"/>
    </row>
    <row r="142" customFormat="false" ht="15" hidden="false" customHeight="false" outlineLevel="0" collapsed="false">
      <c r="A142" s="1"/>
    </row>
    <row r="143" customFormat="false" ht="15" hidden="false" customHeight="false" outlineLevel="0" collapsed="false">
      <c r="A143" s="1"/>
    </row>
    <row r="144" customFormat="false" ht="15" hidden="false" customHeight="false" outlineLevel="0" collapsed="false">
      <c r="A144" s="1"/>
    </row>
    <row r="145" customFormat="false" ht="15" hidden="false" customHeight="false" outlineLevel="0" collapsed="false">
      <c r="A145" s="1"/>
    </row>
    <row r="146" customFormat="false" ht="15" hidden="false" customHeight="false" outlineLevel="0" collapsed="false">
      <c r="A146" s="1"/>
    </row>
    <row r="147" customFormat="false" ht="15" hidden="false" customHeight="false" outlineLevel="0" collapsed="false">
      <c r="A147" s="1"/>
    </row>
    <row r="148" customFormat="false" ht="15" hidden="false" customHeight="false" outlineLevel="0" collapsed="false">
      <c r="A148" s="1"/>
    </row>
    <row r="149" customFormat="false" ht="15" hidden="false" customHeight="false" outlineLevel="0" collapsed="false">
      <c r="A149" s="1"/>
    </row>
    <row r="150" customFormat="false" ht="15" hidden="false" customHeight="false" outlineLevel="0" collapsed="false">
      <c r="A150" s="1"/>
    </row>
    <row r="151" customFormat="false" ht="15" hidden="false" customHeight="false" outlineLevel="0" collapsed="false">
      <c r="A151" s="1"/>
    </row>
    <row r="152" customFormat="false" ht="15" hidden="false" customHeight="false" outlineLevel="0" collapsed="false">
      <c r="A152" s="1"/>
    </row>
    <row r="153" customFormat="false" ht="15" hidden="false" customHeight="false" outlineLevel="0" collapsed="false">
      <c r="A153" s="1"/>
    </row>
    <row r="154" customFormat="false" ht="15" hidden="false" customHeight="false" outlineLevel="0" collapsed="false">
      <c r="A154" s="1"/>
    </row>
    <row r="155" customFormat="false" ht="15" hidden="false" customHeight="false" outlineLevel="0" collapsed="false">
      <c r="A155" s="1"/>
    </row>
    <row r="156" customFormat="false" ht="15" hidden="false" customHeight="false" outlineLevel="0" collapsed="false">
      <c r="A156" s="1"/>
    </row>
    <row r="157" customFormat="false" ht="15" hidden="false" customHeight="false" outlineLevel="0" collapsed="false">
      <c r="A157" s="1"/>
    </row>
    <row r="158" customFormat="false" ht="15" hidden="false" customHeight="false" outlineLevel="0" collapsed="false">
      <c r="A158" s="1"/>
    </row>
    <row r="159" customFormat="false" ht="15" hidden="false" customHeight="false" outlineLevel="0" collapsed="false">
      <c r="A159" s="1"/>
    </row>
    <row r="160" customFormat="false" ht="15" hidden="false" customHeight="false" outlineLevel="0" collapsed="false">
      <c r="A160" s="1"/>
    </row>
    <row r="161" customFormat="false" ht="15" hidden="false" customHeight="false" outlineLevel="0" collapsed="false">
      <c r="A161" s="1"/>
    </row>
    <row r="162" customFormat="false" ht="15" hidden="false" customHeight="false" outlineLevel="0" collapsed="false">
      <c r="A162" s="1"/>
    </row>
    <row r="163" customFormat="false" ht="15" hidden="false" customHeight="false" outlineLevel="0" collapsed="false">
      <c r="A163" s="1"/>
    </row>
    <row r="164" customFormat="false" ht="15" hidden="false" customHeight="false" outlineLevel="0" collapsed="false">
      <c r="A164" s="1"/>
    </row>
    <row r="165" customFormat="false" ht="15" hidden="false" customHeight="false" outlineLevel="0" collapsed="false">
      <c r="A165" s="1"/>
    </row>
    <row r="166" customFormat="false" ht="15" hidden="false" customHeight="false" outlineLevel="0" collapsed="false">
      <c r="A166" s="1"/>
    </row>
    <row r="167" customFormat="false" ht="15" hidden="false" customHeight="false" outlineLevel="0" collapsed="false">
      <c r="A167" s="1"/>
    </row>
    <row r="168" customFormat="false" ht="15" hidden="false" customHeight="false" outlineLevel="0" collapsed="false">
      <c r="A168" s="1"/>
    </row>
  </sheetData>
  <mergeCells count="4">
    <mergeCell ref="C4:E4"/>
    <mergeCell ref="F4:H4"/>
    <mergeCell ref="I4:K4"/>
    <mergeCell ref="L4:M4"/>
  </mergeCells>
  <printOptions headings="false" gridLines="false" gridLinesSet="true" horizontalCentered="false" verticalCentered="false"/>
  <pageMargins left="0.590972222222222" right="0.59097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8.87890625" defaultRowHeight="15" zeroHeight="false" outlineLevelRow="0" outlineLevelCol="0"/>
  <cols>
    <col collapsed="false" customWidth="true" hidden="false" outlineLevel="0" max="1" min="1" style="58" width="3.77"/>
    <col collapsed="false" customWidth="false" hidden="false" outlineLevel="0" max="2" min="2" style="58" width="8.88"/>
    <col collapsed="false" customWidth="true" hidden="false" outlineLevel="0" max="3" min="3" style="58" width="9.55"/>
    <col collapsed="false" customWidth="true" hidden="false" outlineLevel="0" max="4" min="4" style="58" width="3.99"/>
    <col collapsed="false" customWidth="true" hidden="false" outlineLevel="0" max="5" min="5" style="58" width="9.88"/>
    <col collapsed="false" customWidth="false" hidden="false" outlineLevel="0" max="7" min="6" style="58" width="8.88"/>
    <col collapsed="false" customWidth="true" hidden="false" outlineLevel="0" max="8" min="8" style="58" width="3.99"/>
    <col collapsed="false" customWidth="true" hidden="false" outlineLevel="0" max="9" min="9" style="58" width="9.88"/>
    <col collapsed="false" customWidth="false" hidden="false" outlineLevel="0" max="11" min="10" style="58" width="8.88"/>
    <col collapsed="false" customWidth="true" hidden="false" outlineLevel="0" max="12" min="12" style="58" width="3.99"/>
    <col collapsed="false" customWidth="false" hidden="false" outlineLevel="0" max="257" min="13" style="58" width="8.88"/>
  </cols>
  <sheetData>
    <row r="1" customFormat="false" ht="18" hidden="false" customHeight="false" outlineLevel="0" collapsed="false">
      <c r="A1" s="59"/>
      <c r="B1" s="60" t="s">
        <v>97</v>
      </c>
      <c r="C1" s="60"/>
      <c r="D1" s="60"/>
      <c r="E1" s="61"/>
      <c r="F1" s="61"/>
      <c r="G1" s="61"/>
      <c r="H1" s="61"/>
      <c r="I1" s="61"/>
      <c r="J1" s="61"/>
      <c r="K1" s="61"/>
      <c r="L1" s="61"/>
      <c r="M1" s="61"/>
    </row>
    <row r="2" customFormat="false" ht="16.5" hidden="false" customHeight="false" outlineLevel="0" collapsed="false">
      <c r="A2" s="62"/>
      <c r="B2" s="63"/>
      <c r="C2" s="64"/>
      <c r="D2" s="64"/>
      <c r="E2" s="65"/>
      <c r="F2" s="65"/>
      <c r="G2" s="65"/>
      <c r="H2" s="65"/>
      <c r="I2" s="65"/>
      <c r="J2" s="65"/>
      <c r="K2" s="66"/>
      <c r="L2" s="66"/>
      <c r="M2" s="67" t="s">
        <v>86</v>
      </c>
    </row>
    <row r="3" customFormat="false" ht="17.25" hidden="false" customHeight="true" outlineLevel="0" collapsed="false">
      <c r="A3" s="62"/>
      <c r="B3" s="68"/>
      <c r="C3" s="68"/>
      <c r="D3" s="68"/>
      <c r="E3" s="68"/>
      <c r="F3" s="69" t="s">
        <v>98</v>
      </c>
      <c r="G3" s="68"/>
      <c r="H3" s="68"/>
      <c r="I3" s="68"/>
      <c r="J3" s="69" t="s">
        <v>99</v>
      </c>
      <c r="K3" s="61"/>
      <c r="L3" s="61"/>
      <c r="M3" s="70" t="s">
        <v>100</v>
      </c>
    </row>
    <row r="4" customFormat="false" ht="17.25" hidden="false" customHeight="true" outlineLevel="0" collapsed="false">
      <c r="A4" s="62"/>
      <c r="B4" s="71" t="s">
        <v>87</v>
      </c>
      <c r="C4" s="70"/>
      <c r="D4" s="70"/>
      <c r="E4" s="72" t="s">
        <v>101</v>
      </c>
      <c r="F4" s="72" t="s">
        <v>102</v>
      </c>
      <c r="G4" s="72"/>
      <c r="H4" s="70"/>
      <c r="I4" s="72" t="s">
        <v>101</v>
      </c>
      <c r="J4" s="72" t="s">
        <v>102</v>
      </c>
      <c r="K4" s="72"/>
      <c r="L4" s="70"/>
      <c r="M4" s="70" t="s">
        <v>103</v>
      </c>
    </row>
    <row r="5" customFormat="false" ht="17.25" hidden="false" customHeight="true" outlineLevel="0" collapsed="false">
      <c r="A5" s="62"/>
      <c r="B5" s="73"/>
      <c r="C5" s="73"/>
      <c r="D5" s="73"/>
      <c r="E5" s="73" t="s">
        <v>104</v>
      </c>
      <c r="F5" s="73" t="s">
        <v>104</v>
      </c>
      <c r="G5" s="73" t="s">
        <v>105</v>
      </c>
      <c r="H5" s="73"/>
      <c r="I5" s="73" t="s">
        <v>104</v>
      </c>
      <c r="J5" s="73" t="s">
        <v>104</v>
      </c>
      <c r="K5" s="73" t="s">
        <v>105</v>
      </c>
      <c r="L5" s="73"/>
      <c r="M5" s="73" t="s">
        <v>94</v>
      </c>
    </row>
    <row r="6" customFormat="false" ht="17.25" hidden="false" customHeight="true" outlineLevel="0" collapsed="false">
      <c r="A6" s="62"/>
      <c r="B6" s="74" t="n">
        <v>2007</v>
      </c>
      <c r="C6" s="75"/>
      <c r="D6" s="75"/>
      <c r="E6" s="75" t="n">
        <v>43664</v>
      </c>
      <c r="F6" s="75" t="n">
        <v>0</v>
      </c>
      <c r="G6" s="75" t="n">
        <v>43664</v>
      </c>
      <c r="H6" s="75"/>
      <c r="I6" s="75" t="n">
        <v>4040</v>
      </c>
      <c r="J6" s="75" t="n">
        <v>4101</v>
      </c>
      <c r="K6" s="75" t="n">
        <v>8141</v>
      </c>
      <c r="L6" s="75"/>
      <c r="M6" s="75" t="n">
        <f aca="false">SUM(G6,K6)</f>
        <v>51805</v>
      </c>
      <c r="O6" s="58" t="n">
        <f aca="false">SUM(I6:J6)</f>
        <v>8141</v>
      </c>
      <c r="P6" s="58" t="n">
        <f aca="false">G6+K6</f>
        <v>51805</v>
      </c>
    </row>
    <row r="7" customFormat="false" ht="17.25" hidden="false" customHeight="true" outlineLevel="0" collapsed="false">
      <c r="A7" s="62"/>
      <c r="B7" s="74" t="n">
        <v>2008</v>
      </c>
      <c r="C7" s="75"/>
      <c r="D7" s="75"/>
      <c r="E7" s="75" t="n">
        <f aca="false">11185+1387+32927</f>
        <v>45499</v>
      </c>
      <c r="F7" s="75" t="n">
        <v>0</v>
      </c>
      <c r="G7" s="75" t="n">
        <v>45499</v>
      </c>
      <c r="H7" s="75"/>
      <c r="I7" s="75" t="n">
        <f aca="false">3357+775+109</f>
        <v>4241</v>
      </c>
      <c r="J7" s="75" t="n">
        <f aca="false">526+8+3357</f>
        <v>3891</v>
      </c>
      <c r="K7" s="75" t="n">
        <f aca="false">I7+J7</f>
        <v>8132</v>
      </c>
      <c r="L7" s="75"/>
      <c r="M7" s="75" t="n">
        <f aca="false">SUM(G7,K7)</f>
        <v>53631</v>
      </c>
      <c r="O7" s="58" t="n">
        <f aca="false">SUM(I7:J7)</f>
        <v>8132</v>
      </c>
      <c r="P7" s="58" t="n">
        <f aca="false">G7+K7</f>
        <v>53631</v>
      </c>
    </row>
    <row r="8" customFormat="false" ht="17.25" hidden="false" customHeight="true" outlineLevel="0" collapsed="false">
      <c r="A8" s="62"/>
      <c r="B8" s="74" t="n">
        <v>2009</v>
      </c>
      <c r="C8" s="75"/>
      <c r="D8" s="75"/>
      <c r="E8" s="75" t="n">
        <v>37597</v>
      </c>
      <c r="F8" s="75" t="n">
        <v>0</v>
      </c>
      <c r="G8" s="75" t="n">
        <f aca="false">SUM(E8:F8)</f>
        <v>37597</v>
      </c>
      <c r="H8" s="75"/>
      <c r="I8" s="75" t="n">
        <v>2823</v>
      </c>
      <c r="J8" s="75" t="n">
        <v>3640</v>
      </c>
      <c r="K8" s="75" t="n">
        <f aca="false">SUM(I8:J8)</f>
        <v>6463</v>
      </c>
      <c r="L8" s="75"/>
      <c r="M8" s="75" t="n">
        <f aca="false">SUM(G8,K8)</f>
        <v>44060</v>
      </c>
      <c r="O8" s="58" t="n">
        <f aca="false">SUM(I8:J8)</f>
        <v>6463</v>
      </c>
      <c r="P8" s="58" t="n">
        <f aca="false">G8+K8</f>
        <v>44060</v>
      </c>
    </row>
    <row r="9" customFormat="false" ht="17.25" hidden="false" customHeight="true" outlineLevel="0" collapsed="false">
      <c r="A9" s="62"/>
      <c r="B9" s="74" t="n">
        <v>2010</v>
      </c>
      <c r="C9" s="75"/>
      <c r="D9" s="75"/>
      <c r="E9" s="75" t="n">
        <v>32859</v>
      </c>
      <c r="F9" s="75" t="n">
        <v>34</v>
      </c>
      <c r="G9" s="75" t="n">
        <v>32893</v>
      </c>
      <c r="H9" s="75"/>
      <c r="I9" s="75" t="n">
        <v>2855</v>
      </c>
      <c r="J9" s="75" t="n">
        <v>3482</v>
      </c>
      <c r="K9" s="75" t="n">
        <v>6337</v>
      </c>
      <c r="L9" s="75"/>
      <c r="M9" s="75" t="n">
        <v>39230</v>
      </c>
      <c r="O9" s="58" t="n">
        <f aca="false">SUM(I9:K9)</f>
        <v>12674</v>
      </c>
    </row>
    <row r="10" customFormat="false" ht="17.25" hidden="false" customHeight="true" outlineLevel="0" collapsed="false">
      <c r="A10" s="62"/>
      <c r="B10" s="74" t="n">
        <v>2011</v>
      </c>
      <c r="C10" s="75"/>
      <c r="D10" s="75"/>
      <c r="E10" s="75" t="n">
        <v>31390</v>
      </c>
      <c r="F10" s="75" t="n">
        <v>0</v>
      </c>
      <c r="G10" s="75" t="n">
        <v>31390</v>
      </c>
      <c r="H10" s="75"/>
      <c r="I10" s="75" t="n">
        <v>2287</v>
      </c>
      <c r="J10" s="75" t="n">
        <v>3631</v>
      </c>
      <c r="K10" s="75" t="n">
        <v>5918</v>
      </c>
      <c r="L10" s="75"/>
      <c r="M10" s="75" t="n">
        <v>37308</v>
      </c>
    </row>
    <row r="11" customFormat="false" ht="17.25" hidden="false" customHeight="true" outlineLevel="0" collapsed="false">
      <c r="A11" s="62"/>
      <c r="B11" s="76"/>
      <c r="C11" s="77"/>
      <c r="D11" s="77"/>
      <c r="E11" s="77"/>
      <c r="F11" s="77"/>
      <c r="G11" s="77"/>
      <c r="H11" s="77"/>
      <c r="I11" s="77"/>
      <c r="J11" s="77"/>
      <c r="K11" s="77"/>
      <c r="L11" s="77"/>
      <c r="M11" s="77"/>
    </row>
    <row r="12" customFormat="false" ht="17.25" hidden="false" customHeight="true" outlineLevel="0" collapsed="false">
      <c r="A12" s="62"/>
      <c r="B12" s="61"/>
      <c r="C12" s="61"/>
      <c r="D12" s="61"/>
      <c r="E12" s="78"/>
      <c r="F12" s="79" t="s">
        <v>98</v>
      </c>
      <c r="G12" s="78"/>
      <c r="H12" s="61"/>
      <c r="I12" s="78"/>
      <c r="J12" s="79" t="s">
        <v>99</v>
      </c>
      <c r="K12" s="78"/>
      <c r="L12" s="61"/>
      <c r="M12" s="70" t="s">
        <v>100</v>
      </c>
    </row>
    <row r="13" customFormat="false" ht="17.25" hidden="false" customHeight="true" outlineLevel="0" collapsed="false">
      <c r="A13" s="80"/>
      <c r="B13" s="71" t="s">
        <v>88</v>
      </c>
      <c r="C13" s="70"/>
      <c r="D13" s="70"/>
      <c r="E13" s="70" t="s">
        <v>101</v>
      </c>
      <c r="F13" s="70" t="s">
        <v>102</v>
      </c>
      <c r="G13" s="70"/>
      <c r="H13" s="70"/>
      <c r="I13" s="70" t="s">
        <v>101</v>
      </c>
      <c r="J13" s="70" t="s">
        <v>102</v>
      </c>
      <c r="K13" s="70"/>
      <c r="L13" s="70"/>
      <c r="M13" s="70" t="s">
        <v>103</v>
      </c>
    </row>
    <row r="14" customFormat="false" ht="17.25" hidden="false" customHeight="true" outlineLevel="0" collapsed="false">
      <c r="A14" s="62"/>
      <c r="B14" s="73"/>
      <c r="C14" s="73"/>
      <c r="D14" s="73"/>
      <c r="E14" s="73" t="s">
        <v>104</v>
      </c>
      <c r="F14" s="73" t="s">
        <v>104</v>
      </c>
      <c r="G14" s="73" t="s">
        <v>105</v>
      </c>
      <c r="H14" s="73"/>
      <c r="I14" s="73" t="s">
        <v>104</v>
      </c>
      <c r="J14" s="73" t="s">
        <v>104</v>
      </c>
      <c r="K14" s="73" t="s">
        <v>105</v>
      </c>
      <c r="L14" s="73"/>
      <c r="M14" s="73" t="s">
        <v>94</v>
      </c>
    </row>
    <row r="15" customFormat="false" ht="17.25" hidden="false" customHeight="true" outlineLevel="0" collapsed="false">
      <c r="A15" s="62"/>
      <c r="B15" s="74" t="n">
        <v>2007</v>
      </c>
      <c r="C15" s="75"/>
      <c r="D15" s="75"/>
      <c r="E15" s="75" t="n">
        <v>39638</v>
      </c>
      <c r="F15" s="75" t="n">
        <v>0</v>
      </c>
      <c r="G15" s="75" t="n">
        <v>39638</v>
      </c>
      <c r="H15" s="75"/>
      <c r="I15" s="75" t="n">
        <v>287</v>
      </c>
      <c r="J15" s="75" t="n">
        <v>0</v>
      </c>
      <c r="K15" s="75" t="n">
        <v>287</v>
      </c>
      <c r="L15" s="75"/>
      <c r="M15" s="75" t="n">
        <v>39925</v>
      </c>
      <c r="O15" s="58" t="n">
        <f aca="false">SUM(I15:J15)</f>
        <v>287</v>
      </c>
      <c r="P15" s="81" t="n">
        <f aca="false">G15+K15</f>
        <v>39925</v>
      </c>
    </row>
    <row r="16" customFormat="false" ht="17.25" hidden="false" customHeight="true" outlineLevel="0" collapsed="false">
      <c r="A16" s="62"/>
      <c r="B16" s="74" t="n">
        <v>2008</v>
      </c>
      <c r="C16" s="75"/>
      <c r="D16" s="75"/>
      <c r="E16" s="75" t="n">
        <f aca="false">1639+38388</f>
        <v>40027</v>
      </c>
      <c r="F16" s="75" t="n">
        <v>0</v>
      </c>
      <c r="G16" s="75" t="n">
        <v>40027</v>
      </c>
      <c r="H16" s="75"/>
      <c r="I16" s="75" t="n">
        <f aca="false">136+31+11</f>
        <v>178</v>
      </c>
      <c r="J16" s="75" t="n">
        <v>0</v>
      </c>
      <c r="K16" s="75" t="n">
        <v>178</v>
      </c>
      <c r="L16" s="75"/>
      <c r="M16" s="75" t="n">
        <f aca="false">1775+31+38399</f>
        <v>40205</v>
      </c>
      <c r="O16" s="58" t="n">
        <f aca="false">SUM(I16:J16)</f>
        <v>178</v>
      </c>
      <c r="P16" s="58" t="n">
        <f aca="false">G16+K16</f>
        <v>40205</v>
      </c>
    </row>
    <row r="17" customFormat="false" ht="17.25" hidden="false" customHeight="true" outlineLevel="0" collapsed="false">
      <c r="A17" s="62"/>
      <c r="B17" s="74" t="n">
        <v>2009</v>
      </c>
      <c r="C17" s="75"/>
      <c r="D17" s="75"/>
      <c r="E17" s="75" t="n">
        <v>37395</v>
      </c>
      <c r="F17" s="75" t="n">
        <v>0</v>
      </c>
      <c r="G17" s="75" t="n">
        <f aca="false">SUM(E17:F17)</f>
        <v>37395</v>
      </c>
      <c r="H17" s="75"/>
      <c r="I17" s="75" t="n">
        <v>209</v>
      </c>
      <c r="J17" s="75" t="n">
        <v>0</v>
      </c>
      <c r="K17" s="75" t="n">
        <f aca="false">SUM(I17:J17)</f>
        <v>209</v>
      </c>
      <c r="L17" s="75"/>
      <c r="M17" s="75" t="n">
        <f aca="false">SUM(G17,K17)</f>
        <v>37604</v>
      </c>
      <c r="O17" s="58" t="n">
        <f aca="false">SUM(I17:J17)</f>
        <v>209</v>
      </c>
      <c r="P17" s="58" t="n">
        <f aca="false">G17+K17</f>
        <v>37604</v>
      </c>
    </row>
    <row r="18" customFormat="false" ht="17.25" hidden="false" customHeight="true" outlineLevel="0" collapsed="false">
      <c r="A18" s="62"/>
      <c r="B18" s="74" t="n">
        <v>2010</v>
      </c>
      <c r="C18" s="75"/>
      <c r="D18" s="75"/>
      <c r="E18" s="75" t="n">
        <v>38516</v>
      </c>
      <c r="F18" s="75" t="n">
        <v>0</v>
      </c>
      <c r="G18" s="75" t="n">
        <v>38516</v>
      </c>
      <c r="H18" s="75"/>
      <c r="I18" s="75" t="n">
        <v>186</v>
      </c>
      <c r="J18" s="75" t="n">
        <v>0</v>
      </c>
      <c r="K18" s="75" t="n">
        <v>186</v>
      </c>
      <c r="L18" s="75"/>
      <c r="M18" s="75" t="n">
        <v>38702</v>
      </c>
      <c r="O18" s="58" t="n">
        <f aca="false">SUM(I18:M18)</f>
        <v>39074</v>
      </c>
    </row>
    <row r="19" customFormat="false" ht="17.25" hidden="false" customHeight="true" outlineLevel="0" collapsed="false">
      <c r="A19" s="62"/>
      <c r="B19" s="74" t="n">
        <v>2011</v>
      </c>
      <c r="C19" s="75"/>
      <c r="D19" s="75"/>
      <c r="E19" s="75" t="n">
        <v>40383</v>
      </c>
      <c r="F19" s="75" t="n">
        <v>0</v>
      </c>
      <c r="G19" s="75" t="n">
        <v>40383</v>
      </c>
      <c r="H19" s="75"/>
      <c r="I19" s="75" t="n">
        <v>173</v>
      </c>
      <c r="J19" s="75" t="n">
        <v>0</v>
      </c>
      <c r="K19" s="75" t="n">
        <v>173</v>
      </c>
      <c r="L19" s="75"/>
      <c r="M19" s="75" t="n">
        <v>40556</v>
      </c>
    </row>
    <row r="20" customFormat="false" ht="17.25" hidden="false" customHeight="true" outlineLevel="0" collapsed="false">
      <c r="A20" s="62"/>
      <c r="B20" s="76"/>
      <c r="C20" s="77"/>
      <c r="D20" s="77"/>
      <c r="E20" s="77"/>
      <c r="F20" s="77"/>
      <c r="G20" s="77"/>
      <c r="H20" s="77"/>
      <c r="I20" s="77"/>
      <c r="J20" s="77"/>
      <c r="K20" s="77"/>
      <c r="L20" s="77"/>
      <c r="M20" s="77"/>
    </row>
    <row r="21" customFormat="false" ht="17.25" hidden="false" customHeight="true" outlineLevel="0" collapsed="false">
      <c r="A21" s="62"/>
      <c r="B21" s="61"/>
      <c r="C21" s="61"/>
      <c r="D21" s="61"/>
      <c r="E21" s="78"/>
      <c r="F21" s="79" t="s">
        <v>98</v>
      </c>
      <c r="G21" s="78"/>
      <c r="H21" s="61"/>
      <c r="I21" s="78"/>
      <c r="J21" s="79" t="s">
        <v>99</v>
      </c>
      <c r="K21" s="78"/>
      <c r="L21" s="61"/>
      <c r="M21" s="70" t="s">
        <v>100</v>
      </c>
    </row>
    <row r="22" customFormat="false" ht="17.25" hidden="false" customHeight="true" outlineLevel="0" collapsed="false">
      <c r="B22" s="82" t="s">
        <v>106</v>
      </c>
      <c r="C22" s="71"/>
      <c r="D22" s="70"/>
      <c r="E22" s="70" t="s">
        <v>101</v>
      </c>
      <c r="F22" s="70" t="s">
        <v>102</v>
      </c>
      <c r="G22" s="70"/>
      <c r="H22" s="70"/>
      <c r="I22" s="70" t="s">
        <v>101</v>
      </c>
      <c r="J22" s="70" t="s">
        <v>102</v>
      </c>
      <c r="K22" s="70"/>
      <c r="L22" s="70"/>
      <c r="M22" s="70" t="s">
        <v>103</v>
      </c>
    </row>
    <row r="23" customFormat="false" ht="17.25" hidden="false" customHeight="true" outlineLevel="0" collapsed="false">
      <c r="A23" s="62"/>
      <c r="B23" s="73"/>
      <c r="C23" s="73"/>
      <c r="D23" s="73"/>
      <c r="E23" s="73" t="s">
        <v>104</v>
      </c>
      <c r="F23" s="73" t="s">
        <v>104</v>
      </c>
      <c r="G23" s="73" t="s">
        <v>105</v>
      </c>
      <c r="H23" s="73"/>
      <c r="I23" s="73" t="s">
        <v>104</v>
      </c>
      <c r="J23" s="73" t="s">
        <v>104</v>
      </c>
      <c r="K23" s="73" t="s">
        <v>105</v>
      </c>
      <c r="L23" s="73"/>
      <c r="M23" s="73" t="s">
        <v>94</v>
      </c>
    </row>
    <row r="24" customFormat="false" ht="17.25" hidden="false" customHeight="true" outlineLevel="0" collapsed="false">
      <c r="A24" s="62"/>
      <c r="B24" s="74" t="n">
        <v>2007</v>
      </c>
      <c r="C24" s="75"/>
      <c r="D24" s="75"/>
      <c r="E24" s="75" t="n">
        <v>5597</v>
      </c>
      <c r="F24" s="75" t="n">
        <v>0</v>
      </c>
      <c r="G24" s="75" t="n">
        <v>5597</v>
      </c>
      <c r="H24" s="75"/>
      <c r="I24" s="75" t="n">
        <v>136</v>
      </c>
      <c r="J24" s="75" t="n">
        <v>0</v>
      </c>
      <c r="K24" s="75" t="n">
        <v>136</v>
      </c>
      <c r="L24" s="75"/>
      <c r="M24" s="75" t="n">
        <v>5733</v>
      </c>
      <c r="O24" s="58" t="n">
        <f aca="false">SUM(I24:J24)</f>
        <v>136</v>
      </c>
      <c r="P24" s="58" t="n">
        <f aca="false">G24+K24</f>
        <v>5733</v>
      </c>
    </row>
    <row r="25" customFormat="false" ht="17.25" hidden="false" customHeight="true" outlineLevel="0" collapsed="false">
      <c r="A25" s="62"/>
      <c r="B25" s="74" t="n">
        <v>2008</v>
      </c>
      <c r="C25" s="75"/>
      <c r="D25" s="75"/>
      <c r="E25" s="75" t="n">
        <f aca="false">1424+4314</f>
        <v>5738</v>
      </c>
      <c r="F25" s="75" t="n">
        <v>0</v>
      </c>
      <c r="G25" s="75" t="n">
        <v>5738</v>
      </c>
      <c r="H25" s="75"/>
      <c r="I25" s="75" t="n">
        <f aca="false">84+1</f>
        <v>85</v>
      </c>
      <c r="J25" s="75" t="n">
        <v>0</v>
      </c>
      <c r="K25" s="75" t="n">
        <v>85</v>
      </c>
      <c r="L25" s="75"/>
      <c r="M25" s="75" t="n">
        <f aca="false">1508+0+4315</f>
        <v>5823</v>
      </c>
      <c r="O25" s="58" t="n">
        <f aca="false">SUM(I25:J25)</f>
        <v>85</v>
      </c>
      <c r="P25" s="58" t="n">
        <f aca="false">G25+K25</f>
        <v>5823</v>
      </c>
    </row>
    <row r="26" customFormat="false" ht="17.25" hidden="false" customHeight="true" outlineLevel="0" collapsed="false">
      <c r="A26" s="62"/>
      <c r="B26" s="74" t="n">
        <v>2009</v>
      </c>
      <c r="C26" s="75"/>
      <c r="D26" s="75"/>
      <c r="E26" s="75" t="n">
        <v>4118</v>
      </c>
      <c r="F26" s="75" t="n">
        <v>0</v>
      </c>
      <c r="G26" s="75" t="n">
        <f aca="false">SUM(E26:F26)</f>
        <v>4118</v>
      </c>
      <c r="H26" s="75"/>
      <c r="I26" s="75" t="n">
        <v>67</v>
      </c>
      <c r="J26" s="75" t="n">
        <v>0</v>
      </c>
      <c r="K26" s="75" t="n">
        <f aca="false">SUM(I26:J26)</f>
        <v>67</v>
      </c>
      <c r="L26" s="75"/>
      <c r="M26" s="75" t="n">
        <f aca="false">SUM(G26,K26)</f>
        <v>4185</v>
      </c>
      <c r="O26" s="58" t="n">
        <f aca="false">SUM(I26:J26)</f>
        <v>67</v>
      </c>
      <c r="P26" s="58" t="n">
        <f aca="false">G26+K26</f>
        <v>4185</v>
      </c>
    </row>
    <row r="27" customFormat="false" ht="17.25" hidden="false" customHeight="true" outlineLevel="0" collapsed="false">
      <c r="A27" s="62"/>
      <c r="B27" s="74" t="n">
        <v>2010</v>
      </c>
      <c r="C27" s="75"/>
      <c r="D27" s="75"/>
      <c r="E27" s="75" t="n">
        <v>3755</v>
      </c>
      <c r="F27" s="75" t="n">
        <v>0</v>
      </c>
      <c r="G27" s="75" t="n">
        <v>3755</v>
      </c>
      <c r="H27" s="75"/>
      <c r="I27" s="75" t="n">
        <v>93</v>
      </c>
      <c r="J27" s="75" t="n">
        <v>0</v>
      </c>
      <c r="K27" s="75" t="n">
        <v>93</v>
      </c>
      <c r="L27" s="75"/>
      <c r="M27" s="75" t="n">
        <v>3848</v>
      </c>
      <c r="O27" s="58" t="n">
        <f aca="false">SUM(I27:K27)</f>
        <v>186</v>
      </c>
    </row>
    <row r="28" customFormat="false" ht="17.25" hidden="false" customHeight="true" outlineLevel="0" collapsed="false">
      <c r="A28" s="62"/>
      <c r="B28" s="74" t="n">
        <v>2011</v>
      </c>
      <c r="C28" s="75"/>
      <c r="D28" s="75"/>
      <c r="E28" s="75" t="n">
        <v>3765</v>
      </c>
      <c r="F28" s="75" t="n">
        <v>0</v>
      </c>
      <c r="G28" s="75" t="n">
        <v>3765</v>
      </c>
      <c r="H28" s="75"/>
      <c r="I28" s="75" t="n">
        <v>74</v>
      </c>
      <c r="J28" s="75" t="n">
        <v>0</v>
      </c>
      <c r="K28" s="75" t="n">
        <v>74</v>
      </c>
      <c r="L28" s="75"/>
      <c r="M28" s="75" t="n">
        <v>3839</v>
      </c>
    </row>
    <row r="29" customFormat="false" ht="17.25" hidden="false" customHeight="true" outlineLevel="0" collapsed="false">
      <c r="A29" s="62"/>
      <c r="B29" s="76"/>
      <c r="C29" s="77"/>
      <c r="D29" s="77"/>
      <c r="E29" s="77"/>
      <c r="F29" s="77"/>
      <c r="G29" s="77"/>
      <c r="H29" s="77"/>
      <c r="I29" s="77"/>
      <c r="J29" s="77"/>
      <c r="K29" s="77"/>
      <c r="L29" s="77"/>
      <c r="M29" s="77"/>
    </row>
    <row r="30" customFormat="false" ht="17.25" hidden="false" customHeight="true" outlineLevel="0" collapsed="false">
      <c r="A30" s="62"/>
      <c r="B30" s="70"/>
      <c r="C30" s="70"/>
      <c r="D30" s="70"/>
      <c r="E30" s="70"/>
      <c r="F30" s="70" t="s">
        <v>98</v>
      </c>
      <c r="G30" s="70"/>
      <c r="H30" s="70"/>
      <c r="I30" s="70"/>
      <c r="J30" s="70" t="s">
        <v>99</v>
      </c>
      <c r="K30" s="70"/>
      <c r="L30" s="70"/>
      <c r="M30" s="70" t="s">
        <v>100</v>
      </c>
    </row>
    <row r="31" customFormat="false" ht="17.25" hidden="false" customHeight="true" outlineLevel="0" collapsed="false">
      <c r="A31" s="62"/>
      <c r="B31" s="71" t="s">
        <v>90</v>
      </c>
      <c r="C31" s="70"/>
      <c r="D31" s="70"/>
      <c r="E31" s="72" t="s">
        <v>101</v>
      </c>
      <c r="F31" s="72" t="s">
        <v>102</v>
      </c>
      <c r="G31" s="72"/>
      <c r="H31" s="70"/>
      <c r="I31" s="72" t="s">
        <v>101</v>
      </c>
      <c r="J31" s="72" t="s">
        <v>102</v>
      </c>
      <c r="K31" s="72"/>
      <c r="L31" s="70"/>
      <c r="M31" s="70" t="s">
        <v>103</v>
      </c>
    </row>
    <row r="32" customFormat="false" ht="17.25" hidden="false" customHeight="true" outlineLevel="0" collapsed="false">
      <c r="A32" s="62"/>
      <c r="B32" s="73"/>
      <c r="C32" s="73"/>
      <c r="D32" s="73"/>
      <c r="E32" s="73" t="s">
        <v>104</v>
      </c>
      <c r="F32" s="73" t="s">
        <v>104</v>
      </c>
      <c r="G32" s="73" t="s">
        <v>105</v>
      </c>
      <c r="H32" s="73"/>
      <c r="I32" s="73" t="s">
        <v>104</v>
      </c>
      <c r="J32" s="73" t="s">
        <v>104</v>
      </c>
      <c r="K32" s="73" t="s">
        <v>105</v>
      </c>
      <c r="L32" s="73"/>
      <c r="M32" s="73" t="s">
        <v>94</v>
      </c>
    </row>
    <row r="33" customFormat="false" ht="17.25" hidden="false" customHeight="true" outlineLevel="0" collapsed="false">
      <c r="A33" s="62"/>
      <c r="B33" s="83" t="n">
        <v>2007</v>
      </c>
      <c r="C33" s="75"/>
      <c r="D33" s="75"/>
      <c r="E33" s="75" t="n">
        <f aca="false">SUM(E24,E15,E6)</f>
        <v>88899</v>
      </c>
      <c r="F33" s="48" t="n">
        <v>0</v>
      </c>
      <c r="G33" s="48" t="n">
        <v>88899</v>
      </c>
      <c r="H33" s="48"/>
      <c r="I33" s="48" t="n">
        <v>4463</v>
      </c>
      <c r="J33" s="48" t="n">
        <v>4101</v>
      </c>
      <c r="K33" s="48" t="n">
        <v>8564</v>
      </c>
      <c r="L33" s="48"/>
      <c r="M33" s="48" t="n">
        <f aca="false">SUM(G33,K33)</f>
        <v>97463</v>
      </c>
      <c r="O33" s="58" t="n">
        <f aca="false">SUM(I33:J33)</f>
        <v>8564</v>
      </c>
      <c r="P33" s="84" t="n">
        <f aca="false">G33+K33</f>
        <v>97463</v>
      </c>
    </row>
    <row r="34" customFormat="false" ht="17.25" hidden="false" customHeight="true" outlineLevel="0" collapsed="false">
      <c r="A34" s="62"/>
      <c r="B34" s="74" t="n">
        <v>2008</v>
      </c>
      <c r="C34" s="75"/>
      <c r="D34" s="75"/>
      <c r="E34" s="75" t="n">
        <f aca="false">SUM(E25,E16,E7)</f>
        <v>91264</v>
      </c>
      <c r="F34" s="75" t="n">
        <v>0</v>
      </c>
      <c r="G34" s="75" t="n">
        <v>91264</v>
      </c>
      <c r="H34" s="75"/>
      <c r="I34" s="75" t="n">
        <v>4504</v>
      </c>
      <c r="J34" s="75" t="n">
        <v>3891</v>
      </c>
      <c r="K34" s="75" t="n">
        <v>8395</v>
      </c>
      <c r="L34" s="75"/>
      <c r="M34" s="75" t="n">
        <v>99659</v>
      </c>
      <c r="O34" s="58" t="n">
        <f aca="false">SUM(I34:J34)</f>
        <v>8395</v>
      </c>
      <c r="P34" s="58" t="n">
        <f aca="false">G34+K34</f>
        <v>99659</v>
      </c>
    </row>
    <row r="35" customFormat="false" ht="17.25" hidden="false" customHeight="true" outlineLevel="0" collapsed="false">
      <c r="A35" s="62"/>
      <c r="B35" s="74" t="n">
        <v>2009</v>
      </c>
      <c r="C35" s="75"/>
      <c r="D35" s="75"/>
      <c r="E35" s="75" t="n">
        <f aca="false">SUM(E26,E17,E8)</f>
        <v>79110</v>
      </c>
      <c r="F35" s="75" t="n">
        <f aca="false">SUM(F26,F17,F8)</f>
        <v>0</v>
      </c>
      <c r="G35" s="75" t="n">
        <f aca="false">SUM(G26,G17,G8)</f>
        <v>79110</v>
      </c>
      <c r="H35" s="75"/>
      <c r="I35" s="75" t="n">
        <f aca="false">SUM(I26,I17,I8)</f>
        <v>3099</v>
      </c>
      <c r="J35" s="75" t="n">
        <f aca="false">SUM(J26,J17,J8)</f>
        <v>3640</v>
      </c>
      <c r="K35" s="75" t="n">
        <f aca="false">SUM(K26,K17,K8)</f>
        <v>6739</v>
      </c>
      <c r="L35" s="75"/>
      <c r="M35" s="75" t="n">
        <f aca="false">SUM(M26,M17,M8)</f>
        <v>85849</v>
      </c>
      <c r="O35" s="58" t="n">
        <f aca="false">SUM(I35:J35)</f>
        <v>6739</v>
      </c>
      <c r="P35" s="58" t="n">
        <f aca="false">G35+K35</f>
        <v>85849</v>
      </c>
    </row>
    <row r="36" customFormat="false" ht="17.25" hidden="false" customHeight="true" outlineLevel="0" collapsed="false">
      <c r="A36" s="85"/>
      <c r="B36" s="74" t="n">
        <v>2010</v>
      </c>
      <c r="C36" s="75"/>
      <c r="D36" s="75"/>
      <c r="E36" s="75" t="n">
        <f aca="false">SUM(E27,E18,E9)</f>
        <v>75130</v>
      </c>
      <c r="F36" s="75" t="n">
        <f aca="false">SUM(F27,F18,F9)</f>
        <v>34</v>
      </c>
      <c r="G36" s="75" t="n">
        <f aca="false">SUM(G27,G18,G9)</f>
        <v>75164</v>
      </c>
      <c r="H36" s="75"/>
      <c r="I36" s="75" t="n">
        <f aca="false">SUM(I27,I18,I9)</f>
        <v>3134</v>
      </c>
      <c r="J36" s="75" t="n">
        <f aca="false">SUM(J27,J18,J9)</f>
        <v>3482</v>
      </c>
      <c r="K36" s="75" t="n">
        <f aca="false">SUM(K27,K18,K9)</f>
        <v>6616</v>
      </c>
      <c r="L36" s="75"/>
      <c r="M36" s="75" t="n">
        <f aca="false">SUM(M27,M18,M9)</f>
        <v>81780</v>
      </c>
    </row>
    <row r="37" customFormat="false" ht="17.25" hidden="false" customHeight="true" outlineLevel="0" collapsed="false">
      <c r="A37" s="85"/>
      <c r="B37" s="86" t="n">
        <v>2011</v>
      </c>
      <c r="C37" s="87"/>
      <c r="D37" s="87"/>
      <c r="E37" s="87" t="n">
        <v>75538</v>
      </c>
      <c r="F37" s="87" t="n">
        <v>0</v>
      </c>
      <c r="G37" s="87" t="n">
        <v>75538</v>
      </c>
      <c r="H37" s="87"/>
      <c r="I37" s="87" t="n">
        <v>2534</v>
      </c>
      <c r="J37" s="87" t="n">
        <v>3631</v>
      </c>
      <c r="K37" s="87" t="n">
        <v>6165</v>
      </c>
      <c r="L37" s="87"/>
      <c r="M37" s="87" t="n">
        <v>81703</v>
      </c>
    </row>
    <row r="38" customFormat="false" ht="15" hidden="false" customHeight="false" outlineLevel="0" collapsed="false">
      <c r="A38" s="88"/>
      <c r="B38" s="89" t="s">
        <v>96</v>
      </c>
      <c r="C38" s="89"/>
      <c r="D38" s="89"/>
      <c r="E38" s="88"/>
      <c r="F38" s="88"/>
      <c r="G38" s="88"/>
      <c r="H38" s="88"/>
      <c r="I38" s="88"/>
      <c r="J38" s="88"/>
      <c r="K38" s="88"/>
      <c r="L38" s="88"/>
      <c r="M38" s="88"/>
    </row>
    <row r="39" customFormat="false" ht="15" hidden="false" customHeight="false" outlineLevel="0" collapsed="false">
      <c r="A39" s="88"/>
      <c r="B39" s="88"/>
      <c r="C39" s="88"/>
      <c r="D39" s="88"/>
      <c r="E39" s="88"/>
      <c r="F39" s="88"/>
      <c r="G39" s="88"/>
      <c r="H39" s="88"/>
      <c r="I39" s="88"/>
      <c r="J39" s="88"/>
      <c r="K39" s="88"/>
      <c r="L39" s="88"/>
      <c r="M39" s="88"/>
    </row>
    <row r="40" customFormat="false" ht="15" hidden="false" customHeight="false" outlineLevel="0" collapsed="false">
      <c r="A40" s="88"/>
      <c r="B40" s="88"/>
      <c r="C40" s="88"/>
      <c r="D40" s="88"/>
      <c r="E40" s="88"/>
      <c r="F40" s="88"/>
      <c r="G40" s="88"/>
      <c r="H40" s="88"/>
      <c r="I40" s="88"/>
      <c r="J40" s="88"/>
      <c r="K40" s="88"/>
      <c r="L40" s="88"/>
      <c r="M40" s="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7" activeCellId="0" sqref="K7"/>
    </sheetView>
  </sheetViews>
  <sheetFormatPr defaultColWidth="8.87890625" defaultRowHeight="15" zeroHeight="false" outlineLevelRow="0" outlineLevelCol="0"/>
  <cols>
    <col collapsed="false" customWidth="true" hidden="false" outlineLevel="0" max="1" min="1" style="10" width="8.55"/>
    <col collapsed="false" customWidth="true" hidden="false" outlineLevel="0" max="2" min="2" style="10" width="15.55"/>
    <col collapsed="false" customWidth="true" hidden="false" outlineLevel="0" max="3" min="3" style="10" width="9.99"/>
    <col collapsed="false" customWidth="true" hidden="false" outlineLevel="0" max="4" min="4" style="10" width="6.21"/>
    <col collapsed="false" customWidth="true" hidden="false" outlineLevel="0" max="5" min="5" style="10" width="9.88"/>
    <col collapsed="false" customWidth="true" hidden="false" outlineLevel="0" max="6" min="6" style="10" width="6.21"/>
    <col collapsed="false" customWidth="true" hidden="false" outlineLevel="0" max="7" min="7" style="10" width="11.1"/>
    <col collapsed="false" customWidth="false" hidden="false" outlineLevel="0" max="9" min="8" style="10" width="8.88"/>
    <col collapsed="false" customWidth="false" hidden="false" outlineLevel="0" max="257" min="10" style="90" width="8.88"/>
  </cols>
  <sheetData>
    <row r="1" customFormat="false" ht="15.75" hidden="false" customHeight="false" outlineLevel="0" collapsed="false">
      <c r="A1" s="33"/>
      <c r="B1" s="91" t="s">
        <v>107</v>
      </c>
      <c r="C1" s="91"/>
      <c r="D1" s="91"/>
      <c r="E1" s="91"/>
      <c r="F1" s="91"/>
      <c r="G1" s="91"/>
    </row>
    <row r="2" customFormat="false" ht="16.5" hidden="false" customHeight="false" outlineLevel="0" collapsed="false">
      <c r="B2" s="92"/>
      <c r="C2" s="93"/>
      <c r="D2" s="93"/>
      <c r="E2" s="93"/>
      <c r="F2" s="93"/>
      <c r="G2" s="94" t="s">
        <v>86</v>
      </c>
    </row>
    <row r="3" customFormat="false" ht="17.25" hidden="false" customHeight="true" outlineLevel="0" collapsed="false">
      <c r="B3" s="95" t="s">
        <v>108</v>
      </c>
      <c r="C3" s="96"/>
      <c r="D3" s="96"/>
      <c r="E3" s="97" t="s">
        <v>109</v>
      </c>
      <c r="F3" s="98"/>
      <c r="G3" s="96"/>
    </row>
    <row r="4" customFormat="false" ht="17.25" hidden="false" customHeight="true" outlineLevel="0" collapsed="false">
      <c r="B4" s="99"/>
      <c r="C4" s="100" t="s">
        <v>98</v>
      </c>
      <c r="D4" s="101"/>
      <c r="E4" s="100" t="s">
        <v>110</v>
      </c>
      <c r="F4" s="102"/>
      <c r="G4" s="100" t="s">
        <v>111</v>
      </c>
    </row>
    <row r="5" customFormat="false" ht="31.5" hidden="false" customHeight="false" outlineLevel="0" collapsed="false">
      <c r="A5" s="103"/>
      <c r="B5" s="104" t="s">
        <v>87</v>
      </c>
      <c r="C5" s="105"/>
      <c r="D5" s="105"/>
      <c r="E5" s="105"/>
      <c r="F5" s="105"/>
      <c r="G5" s="105"/>
    </row>
    <row r="6" customFormat="false" ht="17.25" hidden="false" customHeight="true" outlineLevel="0" collapsed="false">
      <c r="A6" s="103"/>
      <c r="B6" s="106" t="n">
        <v>2007</v>
      </c>
      <c r="C6" s="107" t="n">
        <v>4561602</v>
      </c>
      <c r="D6" s="107"/>
      <c r="E6" s="107" t="n">
        <v>674453</v>
      </c>
      <c r="F6" s="107"/>
      <c r="G6" s="107" t="n">
        <f aca="false">SUM(C6:E6)</f>
        <v>5236055</v>
      </c>
    </row>
    <row r="7" customFormat="false" ht="17.25" hidden="false" customHeight="true" outlineLevel="0" collapsed="false">
      <c r="A7" s="103"/>
      <c r="B7" s="106" t="n">
        <v>2008</v>
      </c>
      <c r="C7" s="107" t="n">
        <v>4547535</v>
      </c>
      <c r="D7" s="107"/>
      <c r="E7" s="107" t="n">
        <v>675304</v>
      </c>
      <c r="F7" s="107"/>
      <c r="G7" s="107" t="n">
        <f aca="false">SUM(C7:E7)</f>
        <v>5222839</v>
      </c>
    </row>
    <row r="8" customFormat="false" ht="17.25" hidden="false" customHeight="true" outlineLevel="0" collapsed="false">
      <c r="A8" s="103"/>
      <c r="B8" s="106" t="n">
        <v>2009</v>
      </c>
      <c r="C8" s="107" t="n">
        <v>4063031</v>
      </c>
      <c r="D8" s="107"/>
      <c r="E8" s="107" t="n">
        <v>473467</v>
      </c>
      <c r="F8" s="107"/>
      <c r="G8" s="107" t="n">
        <f aca="false">SUM(C8:E8)</f>
        <v>4536498</v>
      </c>
    </row>
    <row r="9" customFormat="false" ht="17.25" hidden="false" customHeight="true" outlineLevel="0" collapsed="false">
      <c r="A9" s="103"/>
      <c r="B9" s="106" t="n">
        <v>2010</v>
      </c>
      <c r="C9" s="107" t="n">
        <v>3517054</v>
      </c>
      <c r="D9" s="107"/>
      <c r="E9" s="107" t="n">
        <v>493918</v>
      </c>
      <c r="F9" s="107"/>
      <c r="G9" s="107" t="n">
        <f aca="false">SUM(C9:E9)</f>
        <v>4010972</v>
      </c>
    </row>
    <row r="10" customFormat="false" ht="17.25" hidden="false" customHeight="true" outlineLevel="0" collapsed="false">
      <c r="A10" s="103"/>
      <c r="B10" s="106" t="n">
        <v>2011</v>
      </c>
      <c r="C10" s="107" t="n">
        <v>3694976</v>
      </c>
      <c r="D10" s="107"/>
      <c r="E10" s="107" t="n">
        <v>406938</v>
      </c>
      <c r="F10" s="107"/>
      <c r="G10" s="107" t="n">
        <f aca="false">SUM(C10:E10)</f>
        <v>4101914</v>
      </c>
    </row>
    <row r="11" customFormat="false" ht="17.25" hidden="false" customHeight="true" outlineLevel="0" collapsed="false">
      <c r="A11" s="103"/>
      <c r="B11" s="106"/>
      <c r="C11" s="107"/>
      <c r="D11" s="107"/>
      <c r="E11" s="107"/>
      <c r="F11" s="107"/>
      <c r="G11" s="107"/>
    </row>
    <row r="12" customFormat="false" ht="31.5" hidden="false" customHeight="false" outlineLevel="0" collapsed="false">
      <c r="A12" s="103"/>
      <c r="B12" s="104" t="s">
        <v>88</v>
      </c>
      <c r="C12" s="107"/>
      <c r="D12" s="107"/>
      <c r="E12" s="107"/>
      <c r="F12" s="107"/>
      <c r="G12" s="107"/>
    </row>
    <row r="13" customFormat="false" ht="17.25" hidden="false" customHeight="true" outlineLevel="0" collapsed="false">
      <c r="A13" s="103"/>
      <c r="B13" s="106" t="n">
        <v>2007</v>
      </c>
      <c r="C13" s="107" t="n">
        <v>2162508</v>
      </c>
      <c r="D13" s="107"/>
      <c r="E13" s="107" t="n">
        <v>24359</v>
      </c>
      <c r="F13" s="107"/>
      <c r="G13" s="107" t="n">
        <f aca="false">SUM(C13:E13)</f>
        <v>2186867</v>
      </c>
    </row>
    <row r="14" customFormat="false" ht="17.25" hidden="false" customHeight="true" outlineLevel="0" collapsed="false">
      <c r="A14" s="103"/>
      <c r="B14" s="106" t="n">
        <v>2008</v>
      </c>
      <c r="C14" s="107" t="n">
        <v>2558869</v>
      </c>
      <c r="D14" s="107"/>
      <c r="E14" s="107" t="n">
        <v>11872</v>
      </c>
      <c r="F14" s="107"/>
      <c r="G14" s="107" t="n">
        <f aca="false">SUM(C14:E14)</f>
        <v>2570741</v>
      </c>
    </row>
    <row r="15" customFormat="false" ht="17.25" hidden="false" customHeight="true" outlineLevel="0" collapsed="false">
      <c r="A15" s="103"/>
      <c r="B15" s="106" t="n">
        <v>2009</v>
      </c>
      <c r="C15" s="107" t="n">
        <v>2605418</v>
      </c>
      <c r="D15" s="107"/>
      <c r="E15" s="107" t="n">
        <v>16315</v>
      </c>
      <c r="F15" s="107"/>
      <c r="G15" s="107" t="n">
        <f aca="false">SUM(C15:E15)</f>
        <v>2621733</v>
      </c>
    </row>
    <row r="16" customFormat="false" ht="17.25" hidden="false" customHeight="true" outlineLevel="0" collapsed="false">
      <c r="A16" s="103"/>
      <c r="B16" s="106" t="n">
        <v>2010</v>
      </c>
      <c r="C16" s="107" t="n">
        <v>2722673</v>
      </c>
      <c r="D16" s="107"/>
      <c r="E16" s="107" t="n">
        <v>17632</v>
      </c>
      <c r="F16" s="107"/>
      <c r="G16" s="107" t="n">
        <f aca="false">SUM(C16:E16)</f>
        <v>2740305</v>
      </c>
    </row>
    <row r="17" customFormat="false" ht="17.25" hidden="false" customHeight="true" outlineLevel="0" collapsed="false">
      <c r="A17" s="103"/>
      <c r="B17" s="106" t="n">
        <v>2011</v>
      </c>
      <c r="C17" s="107" t="n">
        <v>2379697</v>
      </c>
      <c r="D17" s="107"/>
      <c r="E17" s="107" t="n">
        <v>17573</v>
      </c>
      <c r="F17" s="107"/>
      <c r="G17" s="107" t="n">
        <f aca="false">SUM(C17:E17)</f>
        <v>2397270</v>
      </c>
    </row>
    <row r="18" customFormat="false" ht="17.25" hidden="false" customHeight="true" outlineLevel="0" collapsed="false">
      <c r="A18" s="103"/>
      <c r="B18" s="106"/>
      <c r="C18" s="107"/>
      <c r="D18" s="107"/>
      <c r="E18" s="107"/>
      <c r="F18" s="107"/>
      <c r="G18" s="107"/>
    </row>
    <row r="19" customFormat="false" ht="17.25" hidden="false" customHeight="true" outlineLevel="0" collapsed="false">
      <c r="A19" s="103"/>
      <c r="B19" s="108" t="s">
        <v>89</v>
      </c>
      <c r="C19" s="107"/>
      <c r="D19" s="107"/>
      <c r="E19" s="107"/>
      <c r="F19" s="107"/>
      <c r="G19" s="107"/>
    </row>
    <row r="20" customFormat="false" ht="17.25" hidden="false" customHeight="true" outlineLevel="0" collapsed="false">
      <c r="A20" s="103"/>
      <c r="B20" s="106" t="n">
        <v>2007</v>
      </c>
      <c r="C20" s="107" t="n">
        <v>407017</v>
      </c>
      <c r="D20" s="107"/>
      <c r="E20" s="107" t="n">
        <v>20569</v>
      </c>
      <c r="F20" s="107"/>
      <c r="G20" s="107" t="n">
        <f aca="false">SUM(C20:E20)</f>
        <v>427586</v>
      </c>
    </row>
    <row r="21" customFormat="false" ht="17.25" hidden="false" customHeight="true" outlineLevel="0" collapsed="false">
      <c r="A21" s="103"/>
      <c r="B21" s="106" t="n">
        <v>2008</v>
      </c>
      <c r="C21" s="107" t="n">
        <v>425901</v>
      </c>
      <c r="D21" s="107"/>
      <c r="E21" s="107" t="n">
        <v>13095</v>
      </c>
      <c r="F21" s="107"/>
      <c r="G21" s="107" t="n">
        <f aca="false">SUM(C21:E21)</f>
        <v>438996</v>
      </c>
    </row>
    <row r="22" customFormat="false" ht="17.25" hidden="false" customHeight="true" outlineLevel="0" collapsed="false">
      <c r="A22" s="103"/>
      <c r="B22" s="106" t="n">
        <v>2009</v>
      </c>
      <c r="C22" s="107" t="n">
        <v>335850</v>
      </c>
      <c r="D22" s="107"/>
      <c r="E22" s="107" t="n">
        <v>10007</v>
      </c>
      <c r="F22" s="107"/>
      <c r="G22" s="107" t="n">
        <f aca="false">SUM(C22:E22)</f>
        <v>345857</v>
      </c>
    </row>
    <row r="23" customFormat="false" ht="17.25" hidden="false" customHeight="true" outlineLevel="0" collapsed="false">
      <c r="A23" s="103"/>
      <c r="B23" s="106" t="n">
        <v>2010</v>
      </c>
      <c r="C23" s="107" t="n">
        <v>325159</v>
      </c>
      <c r="D23" s="107"/>
      <c r="E23" s="107" t="n">
        <v>13346</v>
      </c>
      <c r="F23" s="107"/>
      <c r="G23" s="107" t="n">
        <f aca="false">SUM(C23:E23)</f>
        <v>338505</v>
      </c>
    </row>
    <row r="24" customFormat="false" ht="17.25" hidden="false" customHeight="true" outlineLevel="0" collapsed="false">
      <c r="A24" s="103"/>
      <c r="B24" s="106" t="n">
        <v>2011</v>
      </c>
      <c r="C24" s="107" t="n">
        <v>392521</v>
      </c>
      <c r="D24" s="107"/>
      <c r="E24" s="107" t="n">
        <v>13047</v>
      </c>
      <c r="F24" s="107"/>
      <c r="G24" s="107" t="n">
        <f aca="false">SUM(C24:E24)</f>
        <v>405568</v>
      </c>
    </row>
    <row r="25" customFormat="false" ht="17.25" hidden="false" customHeight="true" outlineLevel="0" collapsed="false">
      <c r="A25" s="103"/>
      <c r="B25" s="106"/>
      <c r="C25" s="107"/>
      <c r="D25" s="107"/>
      <c r="E25" s="107"/>
      <c r="F25" s="107"/>
      <c r="G25" s="107"/>
    </row>
    <row r="26" customFormat="false" ht="17.25" hidden="false" customHeight="true" outlineLevel="0" collapsed="false">
      <c r="A26" s="103"/>
      <c r="B26" s="108" t="s">
        <v>90</v>
      </c>
      <c r="C26" s="107"/>
      <c r="D26" s="107"/>
      <c r="E26" s="107"/>
      <c r="F26" s="107"/>
      <c r="G26" s="107"/>
    </row>
    <row r="27" customFormat="false" ht="17.25" hidden="false" customHeight="true" outlineLevel="0" collapsed="false">
      <c r="A27" s="103"/>
      <c r="B27" s="106" t="n">
        <v>2007</v>
      </c>
      <c r="C27" s="109" t="n">
        <v>7131127</v>
      </c>
      <c r="D27" s="109"/>
      <c r="E27" s="109" t="n">
        <v>719381</v>
      </c>
      <c r="F27" s="109"/>
      <c r="G27" s="107" t="n">
        <f aca="false">SUM(C27:E27)</f>
        <v>7850508</v>
      </c>
      <c r="H27" s="110"/>
    </row>
    <row r="28" customFormat="false" ht="17.25" hidden="false" customHeight="true" outlineLevel="0" collapsed="false">
      <c r="A28" s="103"/>
      <c r="B28" s="106" t="n">
        <v>2008</v>
      </c>
      <c r="C28" s="107" t="n">
        <v>7532305</v>
      </c>
      <c r="D28" s="107"/>
      <c r="E28" s="107" t="n">
        <v>700271</v>
      </c>
      <c r="F28" s="107"/>
      <c r="G28" s="107" t="n">
        <f aca="false">SUM(C28:E28)</f>
        <v>8232576</v>
      </c>
      <c r="H28" s="110"/>
    </row>
    <row r="29" s="112" customFormat="true" ht="17.25" hidden="false" customHeight="true" outlineLevel="0" collapsed="false">
      <c r="A29" s="111"/>
      <c r="B29" s="106" t="n">
        <v>2009</v>
      </c>
      <c r="C29" s="107" t="n">
        <f aca="false">SUM(C22,C15,C8)</f>
        <v>7004299</v>
      </c>
      <c r="D29" s="107"/>
      <c r="E29" s="107" t="n">
        <f aca="false">SUM(E22,E15,E8)</f>
        <v>499789</v>
      </c>
      <c r="F29" s="107"/>
      <c r="G29" s="107" t="n">
        <f aca="false">SUM(C29:E29)</f>
        <v>7504088</v>
      </c>
      <c r="H29" s="110"/>
      <c r="I29" s="110"/>
    </row>
    <row r="30" s="112" customFormat="true" ht="17.25" hidden="false" customHeight="true" outlineLevel="0" collapsed="false">
      <c r="A30" s="111"/>
      <c r="B30" s="106" t="n">
        <v>2010</v>
      </c>
      <c r="C30" s="107" t="n">
        <f aca="false">SUM(C23,C16,C9)</f>
        <v>6564886</v>
      </c>
      <c r="D30" s="107"/>
      <c r="E30" s="107" t="n">
        <f aca="false">SUM(E23,E16,E9)</f>
        <v>524896</v>
      </c>
      <c r="F30" s="107"/>
      <c r="G30" s="107" t="n">
        <f aca="false">SUM(C30:E30)</f>
        <v>7089782</v>
      </c>
      <c r="H30" s="110"/>
      <c r="I30" s="110"/>
    </row>
    <row r="31" s="112" customFormat="true" ht="17.25" hidden="false" customHeight="true" outlineLevel="0" collapsed="false">
      <c r="A31" s="111"/>
      <c r="B31" s="113" t="n">
        <v>2011</v>
      </c>
      <c r="C31" s="114" t="n">
        <v>6467194</v>
      </c>
      <c r="D31" s="114"/>
      <c r="E31" s="114" t="n">
        <v>437558</v>
      </c>
      <c r="F31" s="114"/>
      <c r="G31" s="114" t="n">
        <v>6904752</v>
      </c>
      <c r="H31" s="110"/>
      <c r="I31" s="110"/>
    </row>
    <row r="32" customFormat="false" ht="15" hidden="false" customHeight="false" outlineLevel="0" collapsed="false">
      <c r="B32" s="115"/>
      <c r="C32" s="116"/>
      <c r="D32" s="116"/>
      <c r="E32" s="117"/>
      <c r="F32" s="118"/>
      <c r="G32" s="94" t="s">
        <v>95</v>
      </c>
    </row>
    <row r="34" customFormat="false" ht="15" hidden="false" customHeight="false" outlineLevel="0" collapsed="false">
      <c r="C34" s="119"/>
      <c r="D34" s="119"/>
      <c r="E34" s="119"/>
      <c r="F34" s="119"/>
      <c r="G34" s="119"/>
    </row>
    <row r="35" customFormat="false" ht="15" hidden="false" customHeight="false" outlineLevel="0" collapsed="false">
      <c r="C35" s="119"/>
      <c r="D35" s="119"/>
      <c r="E35" s="119"/>
      <c r="F35" s="119"/>
      <c r="G35" s="119"/>
    </row>
    <row r="36" customFormat="false" ht="15" hidden="false" customHeight="false" outlineLevel="0" collapsed="false">
      <c r="C36" s="119"/>
      <c r="D36" s="119"/>
      <c r="E36" s="119"/>
      <c r="F36" s="119"/>
      <c r="G36" s="119"/>
    </row>
    <row r="37" customFormat="false" ht="15" hidden="false" customHeight="false" outlineLevel="0" collapsed="false">
      <c r="C37" s="119"/>
      <c r="D37" s="119"/>
      <c r="E37" s="119"/>
      <c r="F37" s="119"/>
      <c r="G37" s="119"/>
    </row>
    <row r="38" customFormat="false" ht="15" hidden="false" customHeight="false" outlineLevel="0" collapsed="false">
      <c r="C38" s="119"/>
      <c r="D38" s="119"/>
      <c r="E38" s="119"/>
      <c r="F38" s="119"/>
      <c r="G38" s="119"/>
    </row>
    <row r="39" customFormat="false" ht="15" hidden="false" customHeight="false" outlineLevel="0" collapsed="false">
      <c r="C39" s="119"/>
      <c r="D39" s="119"/>
      <c r="E39" s="119"/>
      <c r="F39" s="119"/>
      <c r="G39" s="1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2" min="1" style="1" width="8.88"/>
    <col collapsed="false" customWidth="false" hidden="false" outlineLevel="0" max="5" min="3" style="120" width="8.88"/>
    <col collapsed="false" customWidth="false" hidden="false" outlineLevel="0" max="257" min="6" style="1" width="8.88"/>
  </cols>
  <sheetData>
    <row r="1" customFormat="false" ht="15" hidden="false" customHeight="false" outlineLevel="0" collapsed="false">
      <c r="A1" s="120"/>
      <c r="B1" s="121"/>
      <c r="C1" s="122" t="s">
        <v>110</v>
      </c>
      <c r="D1" s="122" t="s">
        <v>98</v>
      </c>
      <c r="E1" s="122" t="s">
        <v>111</v>
      </c>
      <c r="G1" s="123"/>
    </row>
    <row r="2" customFormat="false" ht="15" hidden="false" customHeight="false" outlineLevel="0" collapsed="false">
      <c r="A2" s="120"/>
      <c r="B2" s="124" t="n">
        <v>2002</v>
      </c>
      <c r="C2" s="125" t="n">
        <v>0.702</v>
      </c>
      <c r="D2" s="125" t="n">
        <v>4.938</v>
      </c>
      <c r="E2" s="125" t="n">
        <v>5.64</v>
      </c>
      <c r="G2" s="126"/>
    </row>
    <row r="3" customFormat="false" ht="15" hidden="false" customHeight="false" outlineLevel="0" collapsed="false">
      <c r="A3" s="120"/>
      <c r="B3" s="124" t="n">
        <v>2003</v>
      </c>
      <c r="C3" s="125" t="n">
        <v>0.857</v>
      </c>
      <c r="D3" s="125" t="n">
        <v>5.277</v>
      </c>
      <c r="E3" s="125" t="n">
        <v>6.134</v>
      </c>
      <c r="G3" s="126"/>
    </row>
    <row r="4" customFormat="false" ht="15" hidden="false" customHeight="false" outlineLevel="0" collapsed="false">
      <c r="A4" s="120"/>
      <c r="B4" s="124" t="n">
        <v>2004</v>
      </c>
      <c r="C4" s="125" t="n">
        <v>0.907</v>
      </c>
      <c r="D4" s="125" t="n">
        <v>5.821</v>
      </c>
      <c r="E4" s="125" t="n">
        <v>6.728</v>
      </c>
      <c r="G4" s="126"/>
    </row>
    <row r="5" customFormat="false" ht="15" hidden="false" customHeight="false" outlineLevel="0" collapsed="false">
      <c r="A5" s="120"/>
      <c r="B5" s="124" t="n">
        <v>2005</v>
      </c>
      <c r="C5" s="125" t="n">
        <v>0.745</v>
      </c>
      <c r="D5" s="125" t="n">
        <v>6.511</v>
      </c>
      <c r="E5" s="125" t="n">
        <v>7.256</v>
      </c>
      <c r="G5" s="126"/>
    </row>
    <row r="6" customFormat="false" ht="15" hidden="false" customHeight="false" outlineLevel="0" collapsed="false">
      <c r="A6" s="120"/>
      <c r="B6" s="124" t="n">
        <v>2006</v>
      </c>
      <c r="C6" s="125" t="n">
        <v>0.728</v>
      </c>
      <c r="D6" s="125" t="n">
        <v>6.735</v>
      </c>
      <c r="E6" s="125" t="n">
        <v>7.463</v>
      </c>
      <c r="G6" s="126"/>
    </row>
    <row r="7" customFormat="false" ht="15" hidden="false" customHeight="false" outlineLevel="0" collapsed="false">
      <c r="A7" s="120"/>
      <c r="B7" s="124" t="n">
        <v>2007</v>
      </c>
      <c r="C7" s="125" t="n">
        <v>0.719</v>
      </c>
      <c r="D7" s="125" t="n">
        <v>7.131</v>
      </c>
      <c r="E7" s="125" t="n">
        <v>7.851</v>
      </c>
      <c r="G7" s="126"/>
    </row>
    <row r="8" customFormat="false" ht="15" hidden="false" customHeight="false" outlineLevel="0" collapsed="false">
      <c r="A8" s="120"/>
      <c r="B8" s="124" t="n">
        <v>2008</v>
      </c>
      <c r="C8" s="125" t="n">
        <v>0.7</v>
      </c>
      <c r="D8" s="125" t="n">
        <v>7.532</v>
      </c>
      <c r="E8" s="125" t="n">
        <v>8.233</v>
      </c>
      <c r="G8" s="126"/>
    </row>
    <row r="9" customFormat="false" ht="15" hidden="false" customHeight="false" outlineLevel="0" collapsed="false">
      <c r="A9" s="120"/>
      <c r="B9" s="124" t="n">
        <v>2009</v>
      </c>
      <c r="C9" s="125" t="n">
        <v>0.5</v>
      </c>
      <c r="D9" s="125" t="n">
        <v>7.004</v>
      </c>
      <c r="E9" s="125" t="n">
        <v>7.504</v>
      </c>
      <c r="G9" s="126"/>
    </row>
    <row r="10" s="49" customFormat="true" ht="15" hidden="false" customHeight="false" outlineLevel="0" collapsed="false">
      <c r="A10" s="127"/>
      <c r="B10" s="124" t="n">
        <v>2010</v>
      </c>
      <c r="C10" s="125" t="n">
        <v>0.525</v>
      </c>
      <c r="D10" s="125" t="n">
        <v>6.565</v>
      </c>
      <c r="E10" s="125" t="n">
        <v>7.09</v>
      </c>
      <c r="G10" s="126"/>
    </row>
    <row r="11" s="49" customFormat="true" ht="15.75" hidden="false" customHeight="false" outlineLevel="0" collapsed="false">
      <c r="A11" s="127"/>
      <c r="B11" s="124" t="n">
        <v>2011</v>
      </c>
      <c r="C11" s="125" t="n">
        <v>0.438</v>
      </c>
      <c r="D11" s="125" t="n">
        <v>6.467</v>
      </c>
      <c r="E11" s="125" t="n">
        <v>6.905</v>
      </c>
      <c r="G11" s="126"/>
    </row>
    <row r="12" customFormat="false" ht="15" hidden="false" customHeight="false" outlineLevel="0" collapsed="false">
      <c r="B12" s="128"/>
      <c r="C12" s="129"/>
      <c r="D12" s="130"/>
      <c r="E12" s="1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1" activeCellId="0" sqref="B41:C41"/>
    </sheetView>
  </sheetViews>
  <sheetFormatPr defaultColWidth="8.8984375" defaultRowHeight="15" zeroHeight="false" outlineLevelRow="0" outlineLevelCol="0"/>
  <cols>
    <col collapsed="false" customWidth="true" hidden="false" outlineLevel="0" max="1" min="1" style="0" width="5.43"/>
    <col collapsed="false" customWidth="true" hidden="false" outlineLevel="0" max="2" min="2" style="0" width="23.1"/>
    <col collapsed="false" customWidth="true" hidden="false" outlineLevel="0" max="3" min="3" style="0" width="11.43"/>
    <col collapsed="false" customWidth="true" hidden="false" outlineLevel="0" max="10" min="10" style="0" width="2.77"/>
    <col collapsed="false" customWidth="true" hidden="false" outlineLevel="0" max="11" min="11" style="0" width="9.99"/>
  </cols>
  <sheetData>
    <row r="1" customFormat="false" ht="18.75" hidden="false" customHeight="false" outlineLevel="0" collapsed="false">
      <c r="A1" s="131" t="s">
        <v>112</v>
      </c>
      <c r="B1" s="132"/>
      <c r="C1" s="133"/>
      <c r="D1" s="133"/>
      <c r="E1" s="133"/>
      <c r="F1" s="134"/>
      <c r="G1" s="134"/>
      <c r="H1" s="135"/>
      <c r="I1" s="134"/>
      <c r="J1" s="134"/>
      <c r="K1" s="136"/>
    </row>
    <row r="2" customFormat="false" ht="16.5" hidden="false" customHeight="false" outlineLevel="0" collapsed="false">
      <c r="A2" s="137"/>
      <c r="B2" s="138"/>
      <c r="C2" s="33"/>
      <c r="D2" s="33"/>
      <c r="E2" s="33"/>
      <c r="F2" s="33"/>
      <c r="G2" s="33"/>
      <c r="H2" s="33"/>
      <c r="I2" s="53"/>
      <c r="J2" s="53"/>
      <c r="K2" s="139" t="s">
        <v>113</v>
      </c>
    </row>
    <row r="3" customFormat="false" ht="15.75" hidden="false" customHeight="false" outlineLevel="0" collapsed="false">
      <c r="A3" s="140"/>
      <c r="B3" s="141"/>
      <c r="C3" s="142" t="n">
        <v>2011</v>
      </c>
      <c r="D3" s="142"/>
      <c r="E3" s="142"/>
      <c r="F3" s="143"/>
      <c r="G3" s="144" t="n">
        <v>2006</v>
      </c>
      <c r="H3" s="144"/>
      <c r="I3" s="144"/>
      <c r="J3" s="145"/>
      <c r="K3" s="146"/>
    </row>
    <row r="4" customFormat="false" ht="15.75" hidden="false" customHeight="false" outlineLevel="0" collapsed="false">
      <c r="A4" s="147"/>
      <c r="B4" s="148"/>
      <c r="C4" s="149" t="s">
        <v>114</v>
      </c>
      <c r="D4" s="149"/>
      <c r="E4" s="149" t="s">
        <v>115</v>
      </c>
      <c r="F4" s="150"/>
      <c r="G4" s="151" t="s">
        <v>114</v>
      </c>
      <c r="H4" s="152"/>
      <c r="I4" s="151" t="s">
        <v>115</v>
      </c>
      <c r="J4" s="151"/>
      <c r="K4" s="151" t="s">
        <v>116</v>
      </c>
    </row>
    <row r="5" customFormat="false" ht="15.75" hidden="false" customHeight="false" outlineLevel="0" collapsed="false">
      <c r="A5" s="153" t="s">
        <v>117</v>
      </c>
      <c r="B5" s="154" t="s">
        <v>118</v>
      </c>
      <c r="C5" s="149" t="s">
        <v>119</v>
      </c>
      <c r="D5" s="149"/>
      <c r="E5" s="149" t="s">
        <v>120</v>
      </c>
      <c r="F5" s="150"/>
      <c r="G5" s="151" t="s">
        <v>119</v>
      </c>
      <c r="H5" s="152"/>
      <c r="I5" s="151" t="s">
        <v>120</v>
      </c>
      <c r="J5" s="151"/>
      <c r="K5" s="151" t="s">
        <v>121</v>
      </c>
    </row>
    <row r="6" customFormat="false" ht="15.75" hidden="false" customHeight="false" outlineLevel="0" collapsed="false">
      <c r="A6" s="155"/>
      <c r="B6" s="156"/>
      <c r="C6" s="157" t="s">
        <v>122</v>
      </c>
      <c r="D6" s="157"/>
      <c r="E6" s="157" t="s">
        <v>123</v>
      </c>
      <c r="F6" s="158"/>
      <c r="G6" s="159" t="s">
        <v>122</v>
      </c>
      <c r="H6" s="160"/>
      <c r="I6" s="159" t="s">
        <v>123</v>
      </c>
      <c r="J6" s="159"/>
      <c r="K6" s="159" t="s">
        <v>124</v>
      </c>
    </row>
    <row r="7" customFormat="false" ht="17.25" hidden="false" customHeight="true" outlineLevel="0" collapsed="false">
      <c r="A7" s="161" t="n">
        <v>1</v>
      </c>
      <c r="B7" s="161" t="s">
        <v>125</v>
      </c>
      <c r="C7" s="162" t="n">
        <v>69391</v>
      </c>
      <c r="D7" s="163"/>
      <c r="E7" s="164" t="n">
        <f aca="false">C7*100/C30</f>
        <v>31.6436300954448</v>
      </c>
      <c r="F7" s="165"/>
      <c r="G7" s="166" t="n">
        <v>67339</v>
      </c>
      <c r="H7" s="167"/>
      <c r="I7" s="168" t="n">
        <f aca="false">G7*100/G30</f>
        <v>28.7262814824927</v>
      </c>
      <c r="J7" s="169"/>
      <c r="K7" s="170" t="n">
        <v>3.04726829920254</v>
      </c>
    </row>
    <row r="8" customFormat="false" ht="17.25" hidden="false" customHeight="true" outlineLevel="0" collapsed="false">
      <c r="A8" s="161" t="n">
        <v>2</v>
      </c>
      <c r="B8" s="161" t="s">
        <v>126</v>
      </c>
      <c r="C8" s="162" t="n">
        <v>33644</v>
      </c>
      <c r="D8" s="163"/>
      <c r="E8" s="164" t="n">
        <f aca="false">C8*100/C30</f>
        <v>15.3423108318247</v>
      </c>
      <c r="F8" s="165"/>
      <c r="G8" s="166" t="n">
        <v>34080</v>
      </c>
      <c r="H8" s="167"/>
      <c r="I8" s="168" t="n">
        <f aca="false">G8*100/G30</f>
        <v>14.5382567742816</v>
      </c>
      <c r="J8" s="169"/>
      <c r="K8" s="170" t="n">
        <v>-1.27934272300469</v>
      </c>
    </row>
    <row r="9" customFormat="false" ht="17.25" hidden="false" customHeight="true" outlineLevel="0" collapsed="false">
      <c r="A9" s="161" t="n">
        <v>3</v>
      </c>
      <c r="B9" s="161" t="s">
        <v>127</v>
      </c>
      <c r="C9" s="162" t="n">
        <v>18807</v>
      </c>
      <c r="D9" s="163"/>
      <c r="E9" s="164" t="n">
        <f aca="false">C9*100/C30</f>
        <v>8.57635357906689</v>
      </c>
      <c r="F9" s="165"/>
      <c r="G9" s="166" t="n">
        <v>22124</v>
      </c>
      <c r="H9" s="167"/>
      <c r="I9" s="168" t="n">
        <f aca="false">G9*100/G30</f>
        <v>9.43792232612108</v>
      </c>
      <c r="J9" s="169"/>
      <c r="K9" s="170" t="n">
        <v>-14.9927680347134</v>
      </c>
    </row>
    <row r="10" customFormat="false" ht="17.25" hidden="false" customHeight="true" outlineLevel="0" collapsed="false">
      <c r="A10" s="161" t="n">
        <v>4</v>
      </c>
      <c r="B10" s="161" t="s">
        <v>128</v>
      </c>
      <c r="C10" s="171" t="n">
        <v>18047</v>
      </c>
      <c r="D10" s="163"/>
      <c r="E10" s="164" t="n">
        <f aca="false">C10*100/C30</f>
        <v>8.22977896748127</v>
      </c>
      <c r="F10" s="165"/>
      <c r="G10" s="166" t="n">
        <v>23680</v>
      </c>
      <c r="H10" s="167"/>
      <c r="I10" s="168" t="n">
        <f aca="false">G10*100/G30</f>
        <v>10.1016995426933</v>
      </c>
      <c r="J10" s="169"/>
      <c r="K10" s="170" t="n">
        <v>-23.7880067567568</v>
      </c>
    </row>
    <row r="11" customFormat="false" ht="17.25" hidden="false" customHeight="true" outlineLevel="0" collapsed="false">
      <c r="A11" s="161" t="n">
        <v>5</v>
      </c>
      <c r="B11" s="161" t="s">
        <v>129</v>
      </c>
      <c r="C11" s="162" t="n">
        <v>9510</v>
      </c>
      <c r="D11" s="163"/>
      <c r="E11" s="164" t="n">
        <f aca="false">C11*100/C30</f>
        <v>4.33674283707801</v>
      </c>
      <c r="F11" s="165"/>
      <c r="G11" s="166" t="n">
        <v>9415</v>
      </c>
      <c r="H11" s="167"/>
      <c r="I11" s="168" t="n">
        <f aca="false">G11*100/G30</f>
        <v>4.0163640707119</v>
      </c>
      <c r="J11" s="169"/>
      <c r="K11" s="170" t="n">
        <v>1.00902814657462</v>
      </c>
    </row>
    <row r="12" customFormat="false" ht="17.25" hidden="false" customHeight="true" outlineLevel="0" collapsed="false">
      <c r="A12" s="161" t="n">
        <v>6</v>
      </c>
      <c r="B12" s="161" t="s">
        <v>130</v>
      </c>
      <c r="C12" s="162" t="n">
        <v>9384</v>
      </c>
      <c r="D12" s="162"/>
      <c r="E12" s="164" t="n">
        <f aca="false">C12*100/C30</f>
        <v>4.27928441463092</v>
      </c>
      <c r="F12" s="165"/>
      <c r="G12" s="166" t="n">
        <v>8607</v>
      </c>
      <c r="H12" s="167"/>
      <c r="I12" s="168" t="n">
        <f aca="false">G12*100/G30</f>
        <v>3.67167770118081</v>
      </c>
      <c r="J12" s="169"/>
      <c r="K12" s="170" t="n">
        <v>9.02753572673406</v>
      </c>
    </row>
    <row r="13" customFormat="false" ht="17.25" hidden="false" customHeight="true" outlineLevel="0" collapsed="false">
      <c r="A13" s="161" t="n">
        <v>7</v>
      </c>
      <c r="B13" s="161" t="s">
        <v>131</v>
      </c>
      <c r="C13" s="162" t="n">
        <v>8608</v>
      </c>
      <c r="D13" s="163"/>
      <c r="E13" s="164" t="n">
        <f aca="false">C13*100/C30</f>
        <v>3.92541349543297</v>
      </c>
      <c r="F13" s="165"/>
      <c r="G13" s="166" t="n">
        <v>9056</v>
      </c>
      <c r="H13" s="167"/>
      <c r="I13" s="168" t="n">
        <f aca="false">G13*100/G30</f>
        <v>3.8632175278138</v>
      </c>
      <c r="J13" s="169"/>
      <c r="K13" s="170" t="n">
        <v>-4.9469964664311</v>
      </c>
    </row>
    <row r="14" customFormat="false" ht="17.25" hidden="false" customHeight="true" outlineLevel="0" collapsed="false">
      <c r="A14" s="161" t="n">
        <v>8</v>
      </c>
      <c r="B14" s="161" t="s">
        <v>132</v>
      </c>
      <c r="C14" s="162" t="n">
        <v>6858</v>
      </c>
      <c r="D14" s="163"/>
      <c r="E14" s="164" t="n">
        <f aca="false">C14*100/C30</f>
        <v>3.12737985033449</v>
      </c>
      <c r="F14" s="165"/>
      <c r="G14" s="166" t="n">
        <v>8820</v>
      </c>
      <c r="H14" s="167"/>
      <c r="I14" s="168" t="n">
        <f aca="false">G14*100/G30</f>
        <v>3.76254180602007</v>
      </c>
      <c r="J14" s="169"/>
      <c r="K14" s="170" t="n">
        <v>-22.2448979591837</v>
      </c>
    </row>
    <row r="15" customFormat="false" ht="17.25" hidden="false" customHeight="true" outlineLevel="0" collapsed="false">
      <c r="A15" s="161" t="n">
        <v>9</v>
      </c>
      <c r="B15" s="161" t="s">
        <v>133</v>
      </c>
      <c r="C15" s="162" t="n">
        <v>5768</v>
      </c>
      <c r="D15" s="163"/>
      <c r="E15" s="164" t="n">
        <f aca="false">C15*100/C30</f>
        <v>2.63031889424458</v>
      </c>
      <c r="F15" s="165"/>
      <c r="G15" s="166" t="n">
        <v>5710</v>
      </c>
      <c r="H15" s="167"/>
      <c r="I15" s="168" t="n">
        <f aca="false">G15*100/G30</f>
        <v>2.43584055695857</v>
      </c>
      <c r="J15" s="169"/>
      <c r="K15" s="170" t="n">
        <v>1.01576182136602</v>
      </c>
    </row>
    <row r="16" customFormat="false" ht="17.25" hidden="false" customHeight="true" outlineLevel="0" collapsed="false">
      <c r="A16" s="161" t="n">
        <v>10</v>
      </c>
      <c r="B16" s="161" t="s">
        <v>134</v>
      </c>
      <c r="C16" s="162" t="n">
        <v>5247</v>
      </c>
      <c r="D16" s="163"/>
      <c r="E16" s="164" t="n">
        <f aca="false">C16*100/C30</f>
        <v>2.39273287761812</v>
      </c>
      <c r="F16" s="165"/>
      <c r="G16" s="166" t="n">
        <v>4962</v>
      </c>
      <c r="H16" s="167"/>
      <c r="I16" s="168" t="n">
        <f aca="false">G16*100/G30</f>
        <v>2.11674970991741</v>
      </c>
      <c r="J16" s="169"/>
      <c r="K16" s="170" t="n">
        <v>5.74365175332527</v>
      </c>
    </row>
    <row r="17" customFormat="false" ht="17.25" hidden="false" customHeight="true" outlineLevel="0" collapsed="false">
      <c r="A17" s="161" t="n">
        <v>11</v>
      </c>
      <c r="B17" s="161" t="s">
        <v>135</v>
      </c>
      <c r="C17" s="162" t="n">
        <v>4336</v>
      </c>
      <c r="D17" s="163"/>
      <c r="E17" s="164" t="n">
        <f aca="false">C17*100/C30</f>
        <v>1.97729936294114</v>
      </c>
      <c r="F17" s="165"/>
      <c r="G17" s="166" t="n">
        <v>5407</v>
      </c>
      <c r="H17" s="167"/>
      <c r="I17" s="168" t="n">
        <f aca="false">G17*100/G30</f>
        <v>2.30658316838441</v>
      </c>
      <c r="J17" s="169"/>
      <c r="K17" s="170" t="n">
        <v>-19.8076567412613</v>
      </c>
    </row>
    <row r="18" customFormat="false" ht="17.25" hidden="false" customHeight="true" outlineLevel="0" collapsed="false">
      <c r="A18" s="161" t="n">
        <v>12</v>
      </c>
      <c r="B18" s="161" t="s">
        <v>136</v>
      </c>
      <c r="C18" s="162" t="n">
        <v>4208</v>
      </c>
      <c r="D18" s="163"/>
      <c r="E18" s="164" t="n">
        <f aca="false">C18*100/C30</f>
        <v>1.91892890204251</v>
      </c>
      <c r="F18" s="165"/>
      <c r="G18" s="166" t="n">
        <v>4721</v>
      </c>
      <c r="H18" s="167"/>
      <c r="I18" s="168" t="n">
        <f aca="false">G18*100/G30</f>
        <v>2.01394102791618</v>
      </c>
      <c r="J18" s="169"/>
      <c r="K18" s="170" t="n">
        <v>-10.866341876721</v>
      </c>
    </row>
    <row r="19" customFormat="false" ht="17.25" hidden="false" customHeight="true" outlineLevel="0" collapsed="false">
      <c r="A19" s="154" t="n">
        <v>13</v>
      </c>
      <c r="B19" s="154" t="s">
        <v>87</v>
      </c>
      <c r="C19" s="172" t="n">
        <v>4102</v>
      </c>
      <c r="D19" s="149"/>
      <c r="E19" s="173" t="n">
        <f aca="false">C19*100/C30</f>
        <v>1.87059086411083</v>
      </c>
      <c r="F19" s="174"/>
      <c r="G19" s="175" t="n">
        <v>5015</v>
      </c>
      <c r="H19" s="176"/>
      <c r="I19" s="177" t="n">
        <f aca="false">G19*100/G30</f>
        <v>2.13935908811685</v>
      </c>
      <c r="J19" s="169"/>
      <c r="K19" s="178" t="n">
        <v>-18.2053838484546</v>
      </c>
    </row>
    <row r="20" customFormat="false" ht="17.25" hidden="false" customHeight="true" outlineLevel="0" collapsed="false">
      <c r="A20" s="161" t="n">
        <v>14</v>
      </c>
      <c r="B20" s="161" t="s">
        <v>137</v>
      </c>
      <c r="C20" s="162" t="n">
        <v>3083</v>
      </c>
      <c r="D20" s="163"/>
      <c r="E20" s="164" t="n">
        <f aca="false">C20*100/C30</f>
        <v>1.40590727305063</v>
      </c>
      <c r="F20" s="165"/>
      <c r="G20" s="166" t="n">
        <v>3163</v>
      </c>
      <c r="H20" s="167"/>
      <c r="I20" s="168" t="n">
        <f aca="false">G20*100/G30</f>
        <v>1.34931062726094</v>
      </c>
      <c r="J20" s="169"/>
      <c r="K20" s="170" t="n">
        <v>-2.52924438823901</v>
      </c>
    </row>
    <row r="21" customFormat="false" ht="17.25" hidden="false" customHeight="true" outlineLevel="0" collapsed="false">
      <c r="A21" s="161" t="n">
        <v>15</v>
      </c>
      <c r="B21" s="161" t="s">
        <v>138</v>
      </c>
      <c r="C21" s="162" t="n">
        <v>2993</v>
      </c>
      <c r="D21" s="163"/>
      <c r="E21" s="164" t="n">
        <f aca="false">C21*100/C30</f>
        <v>1.36486554273128</v>
      </c>
      <c r="F21" s="165"/>
      <c r="G21" s="166" t="n">
        <v>2358</v>
      </c>
      <c r="H21" s="167"/>
      <c r="I21" s="168" t="n">
        <f aca="false">G21*100/G30</f>
        <v>1.00590403385434</v>
      </c>
      <c r="J21" s="169"/>
      <c r="K21" s="170" t="n">
        <v>26.9296013570823</v>
      </c>
    </row>
    <row r="22" customFormat="false" ht="17.25" hidden="false" customHeight="true" outlineLevel="0" collapsed="false">
      <c r="A22" s="161" t="n">
        <v>16</v>
      </c>
      <c r="B22" s="161" t="s">
        <v>139</v>
      </c>
      <c r="C22" s="162" t="n">
        <v>2937</v>
      </c>
      <c r="D22" s="163"/>
      <c r="E22" s="164" t="n">
        <f aca="false">C22*100/C30</f>
        <v>1.33932846608813</v>
      </c>
      <c r="F22" s="165"/>
      <c r="G22" s="166" t="n">
        <v>2787</v>
      </c>
      <c r="H22" s="167"/>
      <c r="I22" s="168" t="n">
        <f aca="false">G22*100/G30</f>
        <v>1.18891201965736</v>
      </c>
      <c r="J22" s="169"/>
      <c r="K22" s="170" t="n">
        <v>5.38213132400431</v>
      </c>
    </row>
    <row r="23" customFormat="false" ht="17.25" hidden="false" customHeight="true" outlineLevel="0" collapsed="false">
      <c r="A23" s="154" t="n">
        <v>17</v>
      </c>
      <c r="B23" s="154" t="s">
        <v>140</v>
      </c>
      <c r="C23" s="172" t="n">
        <v>2397</v>
      </c>
      <c r="D23" s="149"/>
      <c r="E23" s="173" t="n">
        <f aca="false">C23*100/C30</f>
        <v>1.09307808417203</v>
      </c>
      <c r="F23" s="174"/>
      <c r="G23" s="175" t="n">
        <v>2106</v>
      </c>
      <c r="H23" s="176"/>
      <c r="I23" s="177" t="n">
        <f aca="false">G23*100/G30</f>
        <v>0.898402839396628</v>
      </c>
      <c r="J23" s="179"/>
      <c r="K23" s="178" t="n">
        <v>13.9</v>
      </c>
    </row>
    <row r="24" customFormat="false" ht="17.25" hidden="false" customHeight="true" outlineLevel="0" collapsed="false">
      <c r="A24" s="161" t="n">
        <v>18</v>
      </c>
      <c r="B24" s="161" t="s">
        <v>141</v>
      </c>
      <c r="C24" s="162" t="n">
        <v>1762</v>
      </c>
      <c r="D24" s="163"/>
      <c r="E24" s="164" t="n">
        <f aca="false">C24*100/C30</f>
        <v>0.803505875807724</v>
      </c>
      <c r="F24" s="165"/>
      <c r="G24" s="166" t="n">
        <v>1913</v>
      </c>
      <c r="H24" s="167"/>
      <c r="I24" s="168" t="n">
        <f aca="false">G24*100/G30</f>
        <v>0.816070575387346</v>
      </c>
      <c r="J24" s="169"/>
      <c r="K24" s="170" t="n">
        <v>-7.89336121275484</v>
      </c>
    </row>
    <row r="25" customFormat="false" ht="17.25" hidden="false" customHeight="true" outlineLevel="0" collapsed="false">
      <c r="A25" s="161" t="n">
        <v>19</v>
      </c>
      <c r="B25" s="161" t="s">
        <v>142</v>
      </c>
      <c r="C25" s="162" t="n">
        <v>1296</v>
      </c>
      <c r="D25" s="163"/>
      <c r="E25" s="164" t="n">
        <f aca="false">C25*100/C30</f>
        <v>0.591000916598644</v>
      </c>
      <c r="F25" s="165"/>
      <c r="G25" s="166" t="n">
        <v>2395</v>
      </c>
      <c r="H25" s="167"/>
      <c r="I25" s="168" t="n">
        <f aca="false">G25*100/G30</f>
        <v>1.0216879393898</v>
      </c>
      <c r="J25" s="169"/>
      <c r="K25" s="170" t="n">
        <v>-45.8872651356994</v>
      </c>
    </row>
    <row r="26" customFormat="false" ht="17.25" hidden="false" customHeight="true" outlineLevel="0" collapsed="false">
      <c r="A26" s="161" t="n">
        <v>20</v>
      </c>
      <c r="B26" s="161" t="s">
        <v>143</v>
      </c>
      <c r="C26" s="162" t="n">
        <v>1208</v>
      </c>
      <c r="D26" s="163"/>
      <c r="E26" s="164" t="n">
        <f aca="false">C26*100/C30</f>
        <v>0.550871224730835</v>
      </c>
      <c r="F26" s="165"/>
      <c r="G26" s="166" t="n">
        <v>1993</v>
      </c>
      <c r="H26" s="167"/>
      <c r="I26" s="168" t="n">
        <f aca="false">G26*100/G30</f>
        <v>0.850197938707256</v>
      </c>
      <c r="J26" s="169"/>
      <c r="K26" s="170" t="n">
        <v>-39.3878575012544</v>
      </c>
    </row>
    <row r="27" customFormat="false" ht="17.25" hidden="false" customHeight="true" outlineLevel="0" collapsed="false">
      <c r="A27" s="161"/>
      <c r="B27" s="161"/>
      <c r="C27" s="162"/>
      <c r="D27" s="163"/>
      <c r="E27" s="164"/>
      <c r="F27" s="165"/>
      <c r="G27" s="166"/>
      <c r="H27" s="167"/>
      <c r="I27" s="168"/>
      <c r="J27" s="169"/>
      <c r="K27" s="170"/>
    </row>
    <row r="28" customFormat="false" ht="17.25" hidden="false" customHeight="true" outlineLevel="0" collapsed="false">
      <c r="A28" s="133"/>
      <c r="B28" s="161" t="s">
        <v>144</v>
      </c>
      <c r="C28" s="162" t="n">
        <v>5705</v>
      </c>
      <c r="D28" s="163"/>
      <c r="E28" s="164" t="n">
        <f aca="false">C28*100/C30</f>
        <v>2.60158968302104</v>
      </c>
      <c r="F28" s="165"/>
      <c r="G28" s="180" t="n">
        <v>8764</v>
      </c>
      <c r="H28" s="167"/>
      <c r="I28" s="168" t="n">
        <f aca="false">G28*100/G30</f>
        <v>3.73865265169613</v>
      </c>
      <c r="J28" s="169"/>
      <c r="K28" s="170" t="n">
        <v>-34.9041533546326</v>
      </c>
    </row>
    <row r="29" customFormat="false" ht="17.25" hidden="false" customHeight="true" outlineLevel="0" collapsed="false">
      <c r="A29" s="133"/>
      <c r="B29" s="133"/>
      <c r="C29" s="163"/>
      <c r="D29" s="163"/>
      <c r="E29" s="164"/>
      <c r="F29" s="165"/>
      <c r="G29" s="180"/>
      <c r="H29" s="167"/>
      <c r="I29" s="168"/>
      <c r="J29" s="169"/>
      <c r="K29" s="170"/>
    </row>
    <row r="30" customFormat="false" ht="17.25" hidden="false" customHeight="true" outlineLevel="0" collapsed="false">
      <c r="A30" s="181"/>
      <c r="B30" s="182" t="s">
        <v>145</v>
      </c>
      <c r="C30" s="183" t="n">
        <v>219289</v>
      </c>
      <c r="D30" s="183"/>
      <c r="E30" s="184" t="n">
        <f aca="false">(C30/C30)*100</f>
        <v>100</v>
      </c>
      <c r="F30" s="183"/>
      <c r="G30" s="185" t="n">
        <v>234416</v>
      </c>
      <c r="H30" s="185"/>
      <c r="I30" s="186" t="n">
        <f aca="false">SUM(I7:I29)</f>
        <v>99.9995734079585</v>
      </c>
      <c r="J30" s="185"/>
      <c r="K30" s="187" t="n">
        <v>-6.45305781175346</v>
      </c>
    </row>
    <row r="31" s="188" customFormat="true" ht="12.75" hidden="false" customHeight="false" outlineLevel="0" collapsed="false">
      <c r="K31" s="40" t="s">
        <v>95</v>
      </c>
    </row>
    <row r="32" s="90" customFormat="true" ht="15" hidden="false" customHeight="false" outlineLevel="0" collapsed="false">
      <c r="A32" s="89" t="s">
        <v>96</v>
      </c>
      <c r="B32" s="188"/>
    </row>
    <row r="33" customFormat="false" ht="15" hidden="false" customHeight="false" outlineLevel="0" collapsed="false">
      <c r="A33" s="53" t="s">
        <v>146</v>
      </c>
      <c r="B33" s="1"/>
      <c r="C33" s="88"/>
      <c r="D33" s="1"/>
      <c r="E33" s="88"/>
      <c r="F33" s="1"/>
      <c r="G33" s="88"/>
      <c r="H33" s="1"/>
      <c r="I33" s="88"/>
      <c r="J33" s="1"/>
      <c r="K33" s="1"/>
    </row>
    <row r="34" s="189" customFormat="true" ht="15" hidden="false" customHeight="true" outlineLevel="0" collapsed="false">
      <c r="A34" s="189" t="s">
        <v>147</v>
      </c>
    </row>
  </sheetData>
  <mergeCells count="2">
    <mergeCell ref="C3:E3"/>
    <mergeCell ref="G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H10" activeCellId="0" sqref="H10"/>
    </sheetView>
  </sheetViews>
  <sheetFormatPr defaultColWidth="8.87890625" defaultRowHeight="15" zeroHeight="false" outlineLevelRow="0" outlineLevelCol="0"/>
  <cols>
    <col collapsed="false" customWidth="true" hidden="false" outlineLevel="0" max="1" min="1" style="1" width="23.21"/>
    <col collapsed="false" customWidth="true" hidden="false" outlineLevel="0" max="2" min="2" style="190" width="11.32"/>
    <col collapsed="false" customWidth="true" hidden="false" outlineLevel="0" max="3" min="3" style="1" width="11.32"/>
    <col collapsed="false" customWidth="true" hidden="false" outlineLevel="0" max="4" min="4" style="1" width="2.21"/>
    <col collapsed="false" customWidth="true" hidden="false" outlineLevel="0" max="5" min="5" style="1" width="11.99"/>
    <col collapsed="false" customWidth="true" hidden="false" outlineLevel="0" max="6" min="6" style="1" width="11.32"/>
    <col collapsed="false" customWidth="true" hidden="false" outlineLevel="0" max="7" min="7" style="1" width="2.21"/>
    <col collapsed="false" customWidth="true" hidden="false" outlineLevel="0" max="9" min="8" style="1" width="11.32"/>
    <col collapsed="false" customWidth="false" hidden="false" outlineLevel="0" max="257" min="10" style="1" width="8.88"/>
  </cols>
  <sheetData>
    <row r="1" s="18" customFormat="true" ht="18.75" hidden="false" customHeight="false" outlineLevel="0" collapsed="false">
      <c r="A1" s="131" t="s">
        <v>148</v>
      </c>
      <c r="B1" s="163"/>
      <c r="C1" s="133"/>
      <c r="D1" s="133"/>
      <c r="E1" s="133"/>
      <c r="F1" s="133"/>
      <c r="G1" s="133"/>
      <c r="H1" s="133"/>
      <c r="I1" s="132"/>
    </row>
    <row r="2" customFormat="false" ht="16.5" hidden="false" customHeight="false" outlineLevel="0" collapsed="false">
      <c r="A2" s="191"/>
      <c r="B2" s="192"/>
      <c r="C2" s="193"/>
      <c r="D2" s="193"/>
      <c r="E2" s="193"/>
      <c r="F2" s="193"/>
      <c r="G2" s="193"/>
      <c r="H2" s="194"/>
      <c r="I2" s="194" t="s">
        <v>149</v>
      </c>
    </row>
    <row r="3" s="198" customFormat="true" ht="18.75" hidden="false" customHeight="true" outlineLevel="0" collapsed="false">
      <c r="A3" s="195"/>
      <c r="B3" s="143" t="s">
        <v>87</v>
      </c>
      <c r="C3" s="143"/>
      <c r="D3" s="196"/>
      <c r="E3" s="196" t="s">
        <v>150</v>
      </c>
      <c r="F3" s="196"/>
      <c r="G3" s="196"/>
      <c r="H3" s="143" t="s">
        <v>89</v>
      </c>
      <c r="I3" s="143"/>
      <c r="J3" s="197"/>
    </row>
    <row r="4" s="198" customFormat="true" ht="19.5" hidden="false" customHeight="true" outlineLevel="0" collapsed="false">
      <c r="C4" s="199" t="s">
        <v>151</v>
      </c>
      <c r="D4" s="150"/>
      <c r="E4" s="200"/>
      <c r="F4" s="199" t="s">
        <v>151</v>
      </c>
      <c r="G4" s="150"/>
      <c r="H4" s="200"/>
      <c r="I4" s="199" t="s">
        <v>151</v>
      </c>
      <c r="J4" s="197"/>
    </row>
    <row r="5" s="198" customFormat="true" ht="15" hidden="false" customHeight="true" outlineLevel="0" collapsed="false">
      <c r="A5" s="154" t="s">
        <v>152</v>
      </c>
      <c r="B5" s="149" t="n">
        <v>2011</v>
      </c>
      <c r="C5" s="149" t="n">
        <v>2012</v>
      </c>
      <c r="D5" s="150"/>
      <c r="E5" s="149" t="n">
        <v>2011</v>
      </c>
      <c r="F5" s="149" t="n">
        <v>2012</v>
      </c>
      <c r="G5" s="150"/>
      <c r="H5" s="149" t="n">
        <v>2011</v>
      </c>
      <c r="I5" s="149" t="n">
        <v>2012</v>
      </c>
      <c r="J5" s="197"/>
    </row>
    <row r="6" s="198" customFormat="true" ht="6.75" hidden="false" customHeight="true" outlineLevel="0" collapsed="false">
      <c r="A6" s="201"/>
      <c r="B6" s="202"/>
      <c r="C6" s="202"/>
      <c r="D6" s="201"/>
      <c r="E6" s="202"/>
      <c r="F6" s="202"/>
      <c r="G6" s="201"/>
      <c r="H6" s="201"/>
      <c r="I6" s="201"/>
    </row>
    <row r="7" s="198" customFormat="true" ht="15.75" hidden="false" customHeight="true" outlineLevel="0" collapsed="false">
      <c r="A7" s="203" t="s">
        <v>137</v>
      </c>
      <c r="B7" s="163" t="s">
        <v>153</v>
      </c>
      <c r="C7" s="163" t="s">
        <v>153</v>
      </c>
      <c r="D7" s="204"/>
      <c r="E7" s="163" t="n">
        <v>7</v>
      </c>
      <c r="F7" s="163" t="n">
        <v>6</v>
      </c>
      <c r="G7" s="204"/>
      <c r="H7" s="163" t="s">
        <v>153</v>
      </c>
      <c r="I7" s="163" t="s">
        <v>153</v>
      </c>
    </row>
    <row r="8" s="198" customFormat="true" ht="15.75" hidden="false" customHeight="true" outlineLevel="0" collapsed="false">
      <c r="A8" s="205" t="s">
        <v>154</v>
      </c>
      <c r="B8" s="206" t="n">
        <v>13</v>
      </c>
      <c r="C8" s="206" t="n">
        <v>14</v>
      </c>
      <c r="D8" s="207"/>
      <c r="E8" s="206" t="s">
        <v>153</v>
      </c>
      <c r="F8" s="206" t="s">
        <v>153</v>
      </c>
      <c r="G8" s="207"/>
      <c r="H8" s="206" t="n">
        <v>2</v>
      </c>
      <c r="I8" s="206" t="n">
        <v>1</v>
      </c>
    </row>
    <row r="9" s="198" customFormat="true" ht="15.75" hidden="false" customHeight="true" outlineLevel="0" collapsed="false">
      <c r="A9" s="203" t="s">
        <v>155</v>
      </c>
      <c r="B9" s="163" t="n">
        <v>9</v>
      </c>
      <c r="C9" s="163" t="n">
        <v>9</v>
      </c>
      <c r="D9" s="204"/>
      <c r="E9" s="163" t="s">
        <v>153</v>
      </c>
      <c r="F9" s="163" t="s">
        <v>153</v>
      </c>
      <c r="G9" s="204"/>
      <c r="H9" s="163" t="s">
        <v>153</v>
      </c>
      <c r="I9" s="163" t="s">
        <v>153</v>
      </c>
    </row>
    <row r="10" s="198" customFormat="true" ht="15.75" hidden="false" customHeight="true" outlineLevel="0" collapsed="false">
      <c r="A10" s="205" t="s">
        <v>156</v>
      </c>
      <c r="B10" s="206" t="n">
        <v>8</v>
      </c>
      <c r="C10" s="206" t="n">
        <v>8</v>
      </c>
      <c r="D10" s="207"/>
      <c r="E10" s="206" t="s">
        <v>153</v>
      </c>
      <c r="F10" s="206" t="s">
        <v>153</v>
      </c>
      <c r="G10" s="207"/>
      <c r="H10" s="206" t="s">
        <v>153</v>
      </c>
      <c r="I10" s="206" t="s">
        <v>153</v>
      </c>
    </row>
    <row r="11" s="198" customFormat="true" ht="15.75" hidden="false" customHeight="true" outlineLevel="0" collapsed="false">
      <c r="A11" s="203" t="s">
        <v>131</v>
      </c>
      <c r="B11" s="163" t="s">
        <v>153</v>
      </c>
      <c r="C11" s="163" t="s">
        <v>153</v>
      </c>
      <c r="D11" s="204"/>
      <c r="E11" s="163" t="n">
        <v>59</v>
      </c>
      <c r="F11" s="163" t="n">
        <v>43</v>
      </c>
      <c r="G11" s="204"/>
      <c r="H11" s="163" t="n">
        <v>4</v>
      </c>
      <c r="I11" s="163" t="n">
        <v>4</v>
      </c>
    </row>
    <row r="12" s="198" customFormat="true" ht="15.75" hidden="false" customHeight="true" outlineLevel="0" collapsed="false">
      <c r="A12" s="205" t="s">
        <v>157</v>
      </c>
      <c r="B12" s="206" t="n">
        <v>5</v>
      </c>
      <c r="C12" s="206" t="n">
        <v>5</v>
      </c>
      <c r="D12" s="207"/>
      <c r="E12" s="206" t="s">
        <v>153</v>
      </c>
      <c r="F12" s="206" t="s">
        <v>153</v>
      </c>
      <c r="G12" s="207"/>
      <c r="H12" s="206" t="s">
        <v>153</v>
      </c>
      <c r="I12" s="206" t="s">
        <v>153</v>
      </c>
    </row>
    <row r="13" s="198" customFormat="true" ht="15.75" hidden="false" customHeight="true" outlineLevel="0" collapsed="false">
      <c r="A13" s="203" t="s">
        <v>133</v>
      </c>
      <c r="B13" s="163" t="n">
        <v>16</v>
      </c>
      <c r="C13" s="163" t="n">
        <v>18</v>
      </c>
      <c r="D13" s="161"/>
      <c r="E13" s="163" t="n">
        <v>12</v>
      </c>
      <c r="F13" s="163" t="s">
        <v>153</v>
      </c>
      <c r="G13" s="204"/>
      <c r="H13" s="163" t="s">
        <v>153</v>
      </c>
      <c r="I13" s="163" t="s">
        <v>153</v>
      </c>
    </row>
    <row r="14" s="198" customFormat="true" ht="15.75" hidden="false" customHeight="true" outlineLevel="0" collapsed="false">
      <c r="A14" s="205" t="s">
        <v>158</v>
      </c>
      <c r="B14" s="206" t="s">
        <v>153</v>
      </c>
      <c r="C14" s="206" t="s">
        <v>153</v>
      </c>
      <c r="D14" s="207"/>
      <c r="E14" s="206" t="n">
        <v>24</v>
      </c>
      <c r="F14" s="206" t="n">
        <v>7</v>
      </c>
      <c r="G14" s="207"/>
      <c r="H14" s="206" t="s">
        <v>153</v>
      </c>
      <c r="I14" s="206" t="s">
        <v>153</v>
      </c>
    </row>
    <row r="15" s="198" customFormat="true" ht="15.75" hidden="false" customHeight="true" outlineLevel="0" collapsed="false">
      <c r="A15" s="203" t="s">
        <v>159</v>
      </c>
      <c r="B15" s="163" t="s">
        <v>153</v>
      </c>
      <c r="C15" s="163" t="s">
        <v>153</v>
      </c>
      <c r="D15" s="204"/>
      <c r="E15" s="163" t="s">
        <v>153</v>
      </c>
      <c r="F15" s="163" t="s">
        <v>153</v>
      </c>
      <c r="G15" s="204"/>
      <c r="H15" s="163" t="n">
        <v>14</v>
      </c>
      <c r="I15" s="163" t="s">
        <v>153</v>
      </c>
    </row>
    <row r="16" s="198" customFormat="true" ht="15.75" hidden="false" customHeight="true" outlineLevel="0" collapsed="false">
      <c r="A16" s="205" t="s">
        <v>160</v>
      </c>
      <c r="B16" s="206" t="n">
        <v>1</v>
      </c>
      <c r="C16" s="206" t="n">
        <v>1</v>
      </c>
      <c r="D16" s="207"/>
      <c r="E16" s="206" t="s">
        <v>153</v>
      </c>
      <c r="F16" s="206" t="s">
        <v>153</v>
      </c>
      <c r="G16" s="207"/>
      <c r="H16" s="206" t="s">
        <v>153</v>
      </c>
      <c r="I16" s="206" t="s">
        <v>153</v>
      </c>
    </row>
    <row r="17" s="198" customFormat="true" ht="15.75" hidden="false" customHeight="true" outlineLevel="0" collapsed="false">
      <c r="A17" s="203" t="s">
        <v>161</v>
      </c>
      <c r="B17" s="163" t="s">
        <v>153</v>
      </c>
      <c r="C17" s="163" t="s">
        <v>153</v>
      </c>
      <c r="D17" s="204"/>
      <c r="E17" s="163" t="n">
        <v>7</v>
      </c>
      <c r="F17" s="163" t="n">
        <v>5</v>
      </c>
      <c r="G17" s="204"/>
      <c r="H17" s="163" t="s">
        <v>153</v>
      </c>
      <c r="I17" s="163" t="s">
        <v>153</v>
      </c>
    </row>
    <row r="18" s="198" customFormat="true" ht="15.75" hidden="false" customHeight="true" outlineLevel="0" collapsed="false">
      <c r="A18" s="205" t="s">
        <v>136</v>
      </c>
      <c r="B18" s="206" t="s">
        <v>153</v>
      </c>
      <c r="C18" s="206" t="s">
        <v>153</v>
      </c>
      <c r="D18" s="206"/>
      <c r="E18" s="206" t="n">
        <v>33</v>
      </c>
      <c r="F18" s="206" t="n">
        <v>24</v>
      </c>
      <c r="G18" s="207"/>
      <c r="H18" s="206" t="s">
        <v>153</v>
      </c>
      <c r="I18" s="206" t="s">
        <v>153</v>
      </c>
    </row>
    <row r="19" s="198" customFormat="true" ht="15.75" hidden="false" customHeight="true" outlineLevel="0" collapsed="false">
      <c r="A19" s="203" t="s">
        <v>130</v>
      </c>
      <c r="B19" s="163" t="n">
        <v>18</v>
      </c>
      <c r="C19" s="163" t="n">
        <v>20</v>
      </c>
      <c r="D19" s="204"/>
      <c r="E19" s="163" t="n">
        <v>26</v>
      </c>
      <c r="F19" s="163" t="n">
        <v>30</v>
      </c>
      <c r="G19" s="204"/>
      <c r="H19" s="163" t="s">
        <v>153</v>
      </c>
      <c r="I19" s="163" t="s">
        <v>153</v>
      </c>
    </row>
    <row r="20" s="198" customFormat="true" ht="15.75" hidden="false" customHeight="true" outlineLevel="0" collapsed="false">
      <c r="A20" s="205" t="s">
        <v>162</v>
      </c>
      <c r="B20" s="206" t="s">
        <v>153</v>
      </c>
      <c r="C20" s="206" t="s">
        <v>153</v>
      </c>
      <c r="D20" s="207"/>
      <c r="E20" s="206" t="n">
        <v>7</v>
      </c>
      <c r="F20" s="206" t="n">
        <v>8</v>
      </c>
      <c r="G20" s="207"/>
      <c r="H20" s="206" t="s">
        <v>153</v>
      </c>
      <c r="I20" s="206" t="s">
        <v>153</v>
      </c>
    </row>
    <row r="21" s="198" customFormat="true" ht="15.75" hidden="false" customHeight="true" outlineLevel="0" collapsed="false">
      <c r="A21" s="203" t="s">
        <v>163</v>
      </c>
      <c r="B21" s="163" t="n">
        <v>14</v>
      </c>
      <c r="C21" s="163" t="n">
        <v>17</v>
      </c>
      <c r="D21" s="204"/>
      <c r="E21" s="163" t="s">
        <v>153</v>
      </c>
      <c r="F21" s="163" t="s">
        <v>153</v>
      </c>
      <c r="G21" s="204"/>
      <c r="H21" s="163" t="n">
        <v>3</v>
      </c>
      <c r="I21" s="163" t="n">
        <v>2</v>
      </c>
    </row>
    <row r="22" s="198" customFormat="true" ht="15.75" hidden="false" customHeight="true" outlineLevel="0" collapsed="false">
      <c r="A22" s="205" t="s">
        <v>132</v>
      </c>
      <c r="B22" s="206" t="n">
        <v>20</v>
      </c>
      <c r="C22" s="206" t="n">
        <v>21</v>
      </c>
      <c r="D22" s="207"/>
      <c r="E22" s="206" t="n">
        <v>27</v>
      </c>
      <c r="F22" s="206" t="n">
        <v>29</v>
      </c>
      <c r="G22" s="207"/>
      <c r="H22" s="206" t="s">
        <v>153</v>
      </c>
      <c r="I22" s="206" t="s">
        <v>153</v>
      </c>
    </row>
    <row r="23" s="198" customFormat="true" ht="15.75" hidden="false" customHeight="true" outlineLevel="0" collapsed="false">
      <c r="A23" s="203" t="s">
        <v>164</v>
      </c>
      <c r="B23" s="163" t="s">
        <v>153</v>
      </c>
      <c r="C23" s="163" t="s">
        <v>153</v>
      </c>
      <c r="D23" s="204"/>
      <c r="E23" s="163" t="s">
        <v>153</v>
      </c>
      <c r="F23" s="163" t="s">
        <v>153</v>
      </c>
      <c r="G23" s="204"/>
      <c r="H23" s="163" t="n">
        <v>6</v>
      </c>
      <c r="I23" s="163" t="n">
        <v>7</v>
      </c>
    </row>
    <row r="24" s="198" customFormat="true" ht="15.75" hidden="false" customHeight="true" outlineLevel="0" collapsed="false">
      <c r="A24" s="208" t="s">
        <v>165</v>
      </c>
      <c r="B24" s="206" t="n">
        <v>2</v>
      </c>
      <c r="C24" s="206" t="n">
        <v>2</v>
      </c>
      <c r="D24" s="207"/>
      <c r="E24" s="206" t="s">
        <v>153</v>
      </c>
      <c r="F24" s="206" t="s">
        <v>153</v>
      </c>
      <c r="G24" s="207"/>
      <c r="H24" s="206" t="s">
        <v>153</v>
      </c>
      <c r="I24" s="206" t="s">
        <v>153</v>
      </c>
    </row>
    <row r="25" s="198" customFormat="true" ht="15.75" hidden="false" customHeight="true" outlineLevel="0" collapsed="false">
      <c r="A25" s="203" t="s">
        <v>166</v>
      </c>
      <c r="B25" s="163" t="n">
        <v>3</v>
      </c>
      <c r="C25" s="163" t="n">
        <v>3</v>
      </c>
      <c r="D25" s="204"/>
      <c r="E25" s="163" t="s">
        <v>153</v>
      </c>
      <c r="F25" s="163" t="s">
        <v>153</v>
      </c>
      <c r="G25" s="204"/>
      <c r="H25" s="163" t="s">
        <v>153</v>
      </c>
      <c r="I25" s="163" t="s">
        <v>153</v>
      </c>
    </row>
    <row r="26" s="198" customFormat="true" ht="15.75" hidden="false" customHeight="true" outlineLevel="0" collapsed="false">
      <c r="A26" s="205" t="s">
        <v>167</v>
      </c>
      <c r="B26" s="206" t="s">
        <v>153</v>
      </c>
      <c r="C26" s="206" t="s">
        <v>153</v>
      </c>
      <c r="D26" s="207"/>
      <c r="E26" s="206" t="n">
        <v>6</v>
      </c>
      <c r="F26" s="206" t="n">
        <v>5</v>
      </c>
      <c r="G26" s="207"/>
      <c r="H26" s="206" t="s">
        <v>153</v>
      </c>
      <c r="I26" s="206" t="s">
        <v>153</v>
      </c>
    </row>
    <row r="27" s="198" customFormat="true" ht="15.75" hidden="false" customHeight="true" outlineLevel="0" collapsed="false">
      <c r="A27" s="203" t="s">
        <v>168</v>
      </c>
      <c r="B27" s="163" t="s">
        <v>153</v>
      </c>
      <c r="C27" s="163" t="s">
        <v>153</v>
      </c>
      <c r="D27" s="204"/>
      <c r="E27" s="163" t="n">
        <v>25</v>
      </c>
      <c r="F27" s="163" t="n">
        <v>23</v>
      </c>
      <c r="G27" s="204"/>
      <c r="H27" s="163" t="s">
        <v>153</v>
      </c>
      <c r="I27" s="163" t="s">
        <v>153</v>
      </c>
    </row>
    <row r="28" s="198" customFormat="true" ht="15.75" hidden="false" customHeight="true" outlineLevel="0" collapsed="false">
      <c r="A28" s="205" t="s">
        <v>169</v>
      </c>
      <c r="B28" s="206" t="n">
        <v>2</v>
      </c>
      <c r="C28" s="206" t="n">
        <v>2</v>
      </c>
      <c r="D28" s="206"/>
      <c r="E28" s="206" t="n">
        <v>1</v>
      </c>
      <c r="F28" s="206" t="n">
        <v>1</v>
      </c>
      <c r="G28" s="207"/>
      <c r="H28" s="206" t="s">
        <v>153</v>
      </c>
      <c r="I28" s="206" t="s">
        <v>153</v>
      </c>
    </row>
    <row r="29" s="198" customFormat="true" ht="15.75" hidden="false" customHeight="true" outlineLevel="0" collapsed="false">
      <c r="A29" s="209" t="s">
        <v>170</v>
      </c>
      <c r="B29" s="210" t="n">
        <v>3</v>
      </c>
      <c r="C29" s="210" t="n">
        <v>3</v>
      </c>
      <c r="D29" s="210"/>
      <c r="E29" s="210" t="s">
        <v>153</v>
      </c>
      <c r="F29" s="210" t="s">
        <v>153</v>
      </c>
      <c r="G29" s="211"/>
      <c r="H29" s="210" t="s">
        <v>153</v>
      </c>
      <c r="I29" s="210" t="s">
        <v>153</v>
      </c>
    </row>
    <row r="30" s="198" customFormat="true" ht="15.75" hidden="false" customHeight="true" outlineLevel="0" collapsed="false">
      <c r="A30" s="205" t="s">
        <v>171</v>
      </c>
      <c r="B30" s="206" t="n">
        <v>3</v>
      </c>
      <c r="C30" s="206" t="n">
        <v>3</v>
      </c>
      <c r="D30" s="207"/>
      <c r="E30" s="206" t="s">
        <v>153</v>
      </c>
      <c r="F30" s="206" t="s">
        <v>153</v>
      </c>
      <c r="G30" s="207"/>
      <c r="H30" s="206" t="s">
        <v>153</v>
      </c>
      <c r="I30" s="206" t="s">
        <v>153</v>
      </c>
    </row>
    <row r="31" s="198" customFormat="true" ht="15.75" hidden="false" customHeight="true" outlineLevel="0" collapsed="false">
      <c r="A31" s="203" t="s">
        <v>139</v>
      </c>
      <c r="B31" s="163" t="n">
        <v>14</v>
      </c>
      <c r="C31" s="163" t="n">
        <v>8</v>
      </c>
      <c r="D31" s="204"/>
      <c r="E31" s="163" t="n">
        <v>17</v>
      </c>
      <c r="F31" s="163" t="n">
        <v>18</v>
      </c>
      <c r="G31" s="204"/>
      <c r="H31" s="163" t="s">
        <v>153</v>
      </c>
      <c r="I31" s="163" t="s">
        <v>153</v>
      </c>
    </row>
    <row r="32" s="198" customFormat="true" ht="15.75" hidden="false" customHeight="true" outlineLevel="0" collapsed="false">
      <c r="A32" s="205" t="s">
        <v>172</v>
      </c>
      <c r="B32" s="206" t="n">
        <v>43</v>
      </c>
      <c r="C32" s="206" t="n">
        <v>43</v>
      </c>
      <c r="D32" s="207"/>
      <c r="E32" s="206" t="n">
        <v>21</v>
      </c>
      <c r="F32" s="206" t="s">
        <v>153</v>
      </c>
      <c r="G32" s="207"/>
      <c r="H32" s="206" t="n">
        <v>6</v>
      </c>
      <c r="I32" s="206" t="n">
        <v>7</v>
      </c>
    </row>
    <row r="33" s="198" customFormat="true" ht="15.75" hidden="false" customHeight="true" outlineLevel="0" collapsed="false">
      <c r="A33" s="203" t="s">
        <v>173</v>
      </c>
      <c r="B33" s="163" t="n">
        <v>28</v>
      </c>
      <c r="C33" s="163" t="n">
        <v>21</v>
      </c>
      <c r="D33" s="204"/>
      <c r="E33" s="163" t="n">
        <v>39</v>
      </c>
      <c r="F33" s="163" t="n">
        <v>41</v>
      </c>
      <c r="G33" s="204"/>
      <c r="H33" s="163" t="s">
        <v>153</v>
      </c>
      <c r="I33" s="163" t="s">
        <v>153</v>
      </c>
    </row>
    <row r="34" s="198" customFormat="true" ht="15.75" hidden="false" customHeight="true" outlineLevel="0" collapsed="false">
      <c r="A34" s="205" t="s">
        <v>174</v>
      </c>
      <c r="B34" s="206" t="n">
        <v>26</v>
      </c>
      <c r="C34" s="206" t="n">
        <v>26</v>
      </c>
      <c r="D34" s="207"/>
      <c r="E34" s="206" t="n">
        <v>26</v>
      </c>
      <c r="F34" s="206" t="n">
        <v>31</v>
      </c>
      <c r="G34" s="207"/>
      <c r="H34" s="206" t="s">
        <v>153</v>
      </c>
      <c r="I34" s="206" t="s">
        <v>153</v>
      </c>
    </row>
    <row r="35" s="198" customFormat="true" ht="15.75" hidden="false" customHeight="true" outlineLevel="0" collapsed="false">
      <c r="A35" s="203" t="s">
        <v>175</v>
      </c>
      <c r="B35" s="163" t="n">
        <v>28</v>
      </c>
      <c r="C35" s="163" t="n">
        <v>25</v>
      </c>
      <c r="D35" s="204"/>
      <c r="E35" s="163" t="n">
        <v>17</v>
      </c>
      <c r="F35" s="163" t="s">
        <v>153</v>
      </c>
      <c r="G35" s="204"/>
      <c r="H35" s="163" t="n">
        <v>9</v>
      </c>
      <c r="I35" s="163" t="n">
        <v>9</v>
      </c>
    </row>
    <row r="36" s="198" customFormat="true" ht="15.75" hidden="false" customHeight="true" outlineLevel="0" collapsed="false">
      <c r="A36" s="205" t="s">
        <v>129</v>
      </c>
      <c r="B36" s="206" t="n">
        <v>18</v>
      </c>
      <c r="C36" s="206" t="n">
        <v>18</v>
      </c>
      <c r="D36" s="207"/>
      <c r="E36" s="206" t="s">
        <v>153</v>
      </c>
      <c r="F36" s="206" t="s">
        <v>153</v>
      </c>
      <c r="G36" s="207"/>
      <c r="H36" s="206" t="s">
        <v>153</v>
      </c>
      <c r="I36" s="206" t="s">
        <v>153</v>
      </c>
    </row>
    <row r="37" s="198" customFormat="true" ht="15.75" hidden="false" customHeight="true" outlineLevel="0" collapsed="false">
      <c r="A37" s="203" t="s">
        <v>176</v>
      </c>
      <c r="B37" s="163" t="n">
        <v>13</v>
      </c>
      <c r="C37" s="163" t="n">
        <v>14</v>
      </c>
      <c r="D37" s="204"/>
      <c r="E37" s="163" t="s">
        <v>153</v>
      </c>
      <c r="F37" s="163" t="s">
        <v>153</v>
      </c>
      <c r="G37" s="204"/>
      <c r="H37" s="163" t="n">
        <v>1</v>
      </c>
      <c r="I37" s="163" t="n">
        <v>1</v>
      </c>
    </row>
    <row r="38" s="198" customFormat="true" ht="15.75" hidden="false" customHeight="true" outlineLevel="0" collapsed="false">
      <c r="A38" s="205" t="s">
        <v>177</v>
      </c>
      <c r="B38" s="206" t="n">
        <v>15</v>
      </c>
      <c r="C38" s="206" t="n">
        <v>16</v>
      </c>
      <c r="D38" s="207"/>
      <c r="E38" s="206" t="s">
        <v>153</v>
      </c>
      <c r="F38" s="206" t="s">
        <v>153</v>
      </c>
      <c r="G38" s="207"/>
      <c r="H38" s="206" t="s">
        <v>153</v>
      </c>
      <c r="I38" s="206" t="s">
        <v>153</v>
      </c>
    </row>
    <row r="39" s="198" customFormat="true" ht="15.75" hidden="false" customHeight="true" outlineLevel="0" collapsed="false">
      <c r="A39" s="203" t="s">
        <v>178</v>
      </c>
      <c r="B39" s="163" t="n">
        <v>2</v>
      </c>
      <c r="C39" s="163" t="n">
        <v>2</v>
      </c>
      <c r="D39" s="204"/>
      <c r="E39" s="163" t="s">
        <v>153</v>
      </c>
      <c r="F39" s="163" t="s">
        <v>153</v>
      </c>
      <c r="G39" s="204"/>
      <c r="H39" s="163" t="s">
        <v>153</v>
      </c>
      <c r="I39" s="163" t="s">
        <v>153</v>
      </c>
    </row>
    <row r="40" s="198" customFormat="true" ht="15.75" hidden="false" customHeight="true" outlineLevel="0" collapsed="false">
      <c r="A40" s="205" t="s">
        <v>179</v>
      </c>
      <c r="B40" s="206" t="s">
        <v>153</v>
      </c>
      <c r="C40" s="206" t="n">
        <v>14</v>
      </c>
      <c r="D40" s="207"/>
      <c r="E40" s="206" t="n">
        <v>49</v>
      </c>
      <c r="F40" s="206" t="n">
        <v>44</v>
      </c>
      <c r="G40" s="207"/>
      <c r="H40" s="206" t="n">
        <v>5</v>
      </c>
      <c r="I40" s="206" t="s">
        <v>153</v>
      </c>
    </row>
    <row r="41" s="198" customFormat="true" ht="15.75" hidden="false" customHeight="true" outlineLevel="0" collapsed="false">
      <c r="A41" s="203" t="s">
        <v>180</v>
      </c>
      <c r="B41" s="163" t="n">
        <v>1</v>
      </c>
      <c r="C41" s="163" t="n">
        <v>1</v>
      </c>
      <c r="D41" s="204"/>
      <c r="E41" s="163" t="s">
        <v>153</v>
      </c>
      <c r="F41" s="163" t="s">
        <v>153</v>
      </c>
      <c r="G41" s="163"/>
      <c r="H41" s="163" t="s">
        <v>153</v>
      </c>
      <c r="I41" s="163" t="s">
        <v>153</v>
      </c>
    </row>
    <row r="42" s="198" customFormat="true" ht="15.75" hidden="false" customHeight="true" outlineLevel="0" collapsed="false">
      <c r="A42" s="205" t="s">
        <v>181</v>
      </c>
      <c r="B42" s="206" t="n">
        <v>5</v>
      </c>
      <c r="C42" s="206" t="n">
        <v>4</v>
      </c>
      <c r="D42" s="207"/>
      <c r="E42" s="206" t="s">
        <v>153</v>
      </c>
      <c r="F42" s="206" t="s">
        <v>153</v>
      </c>
      <c r="G42" s="206"/>
      <c r="H42" s="206" t="s">
        <v>153</v>
      </c>
      <c r="I42" s="206" t="s">
        <v>153</v>
      </c>
    </row>
    <row r="43" s="198" customFormat="true" ht="15.75" hidden="false" customHeight="true" outlineLevel="0" collapsed="false">
      <c r="A43" s="203" t="s">
        <v>135</v>
      </c>
      <c r="B43" s="163" t="n">
        <v>16</v>
      </c>
      <c r="C43" s="163" t="n">
        <v>17</v>
      </c>
      <c r="D43" s="204"/>
      <c r="E43" s="163" t="n">
        <v>13</v>
      </c>
      <c r="F43" s="163" t="n">
        <v>10</v>
      </c>
      <c r="G43" s="204"/>
      <c r="H43" s="163" t="s">
        <v>153</v>
      </c>
      <c r="I43" s="163" t="s">
        <v>153</v>
      </c>
    </row>
    <row r="44" s="198" customFormat="true" ht="15.75" hidden="false" customHeight="true" outlineLevel="0" collapsed="false">
      <c r="A44" s="205" t="s">
        <v>182</v>
      </c>
      <c r="B44" s="206" t="n">
        <v>7</v>
      </c>
      <c r="C44" s="206" t="n">
        <v>7</v>
      </c>
      <c r="D44" s="207"/>
      <c r="E44" s="206" t="s">
        <v>153</v>
      </c>
      <c r="F44" s="206" t="s">
        <v>153</v>
      </c>
      <c r="G44" s="207"/>
      <c r="H44" s="206" t="s">
        <v>153</v>
      </c>
      <c r="I44" s="206" t="s">
        <v>153</v>
      </c>
    </row>
    <row r="45" s="198" customFormat="true" ht="15.75" hidden="false" customHeight="true" outlineLevel="0" collapsed="false">
      <c r="A45" s="203" t="s">
        <v>183</v>
      </c>
      <c r="B45" s="163" t="n">
        <v>4</v>
      </c>
      <c r="C45" s="163" t="n">
        <v>3</v>
      </c>
      <c r="D45" s="204"/>
      <c r="E45" s="163" t="s">
        <v>153</v>
      </c>
      <c r="F45" s="163" t="s">
        <v>153</v>
      </c>
      <c r="G45" s="204"/>
      <c r="H45" s="163" t="s">
        <v>153</v>
      </c>
      <c r="I45" s="163" t="s">
        <v>153</v>
      </c>
    </row>
    <row r="46" s="198" customFormat="true" ht="15.75" hidden="false" customHeight="true" outlineLevel="0" collapsed="false">
      <c r="A46" s="212" t="s">
        <v>184</v>
      </c>
      <c r="B46" s="213" t="n">
        <v>6</v>
      </c>
      <c r="C46" s="213" t="n">
        <v>6</v>
      </c>
      <c r="D46" s="214"/>
      <c r="E46" s="213" t="n">
        <v>7</v>
      </c>
      <c r="F46" s="213" t="n">
        <v>8</v>
      </c>
      <c r="G46" s="214"/>
      <c r="H46" s="213" t="s">
        <v>153</v>
      </c>
      <c r="I46" s="213" t="s">
        <v>153</v>
      </c>
    </row>
    <row r="47" s="198" customFormat="true" ht="15.75" hidden="false" customHeight="true" outlineLevel="0" collapsed="false">
      <c r="A47" s="203" t="s">
        <v>185</v>
      </c>
      <c r="B47" s="163" t="n">
        <v>2</v>
      </c>
      <c r="C47" s="163" t="n">
        <v>2</v>
      </c>
      <c r="D47" s="204"/>
      <c r="E47" s="163" t="s">
        <v>153</v>
      </c>
      <c r="F47" s="163" t="s">
        <v>153</v>
      </c>
      <c r="G47" s="163"/>
      <c r="H47" s="163" t="s">
        <v>153</v>
      </c>
      <c r="I47" s="163" t="s">
        <v>153</v>
      </c>
    </row>
    <row r="48" s="198" customFormat="true" ht="15.75" hidden="false" customHeight="true" outlineLevel="0" collapsed="false">
      <c r="A48" s="205" t="s">
        <v>186</v>
      </c>
      <c r="B48" s="206" t="s">
        <v>153</v>
      </c>
      <c r="C48" s="206" t="s">
        <v>153</v>
      </c>
      <c r="D48" s="207"/>
      <c r="E48" s="206" t="s">
        <v>153</v>
      </c>
      <c r="F48" s="206" t="s">
        <v>153</v>
      </c>
      <c r="G48" s="207"/>
      <c r="H48" s="206" t="n">
        <v>1</v>
      </c>
      <c r="I48" s="206" t="n">
        <v>1</v>
      </c>
    </row>
    <row r="49" s="198" customFormat="true" ht="30" hidden="false" customHeight="false" outlineLevel="0" collapsed="false">
      <c r="A49" s="215" t="s">
        <v>187</v>
      </c>
      <c r="B49" s="163" t="n">
        <v>2</v>
      </c>
      <c r="C49" s="163" t="s">
        <v>153</v>
      </c>
      <c r="D49" s="204"/>
      <c r="E49" s="163" t="s">
        <v>153</v>
      </c>
      <c r="F49" s="163" t="s">
        <v>153</v>
      </c>
      <c r="G49" s="204"/>
      <c r="H49" s="163" t="s">
        <v>153</v>
      </c>
      <c r="I49" s="163" t="s">
        <v>153</v>
      </c>
    </row>
    <row r="50" s="198" customFormat="true" ht="15.75" hidden="false" customHeight="true" outlineLevel="0" collapsed="false">
      <c r="A50" s="205" t="s">
        <v>188</v>
      </c>
      <c r="B50" s="206" t="s">
        <v>153</v>
      </c>
      <c r="C50" s="206" t="s">
        <v>153</v>
      </c>
      <c r="D50" s="206"/>
      <c r="E50" s="206" t="n">
        <v>5</v>
      </c>
      <c r="F50" s="206" t="s">
        <v>153</v>
      </c>
      <c r="G50" s="207"/>
      <c r="H50" s="206" t="s">
        <v>153</v>
      </c>
      <c r="I50" s="206" t="s">
        <v>153</v>
      </c>
    </row>
    <row r="51" s="198" customFormat="true" ht="15.75" hidden="false" customHeight="true" outlineLevel="0" collapsed="false">
      <c r="A51" s="203" t="s">
        <v>141</v>
      </c>
      <c r="B51" s="163" t="s">
        <v>153</v>
      </c>
      <c r="C51" s="163" t="s">
        <v>153</v>
      </c>
      <c r="D51" s="163"/>
      <c r="E51" s="163" t="n">
        <v>20</v>
      </c>
      <c r="F51" s="163" t="n">
        <v>19</v>
      </c>
      <c r="G51" s="204"/>
      <c r="H51" s="163" t="s">
        <v>153</v>
      </c>
      <c r="I51" s="163" t="s">
        <v>153</v>
      </c>
    </row>
    <row r="52" s="198" customFormat="true" ht="15.75" hidden="false" customHeight="true" outlineLevel="0" collapsed="false">
      <c r="A52" s="205" t="s">
        <v>189</v>
      </c>
      <c r="B52" s="206" t="s">
        <v>153</v>
      </c>
      <c r="C52" s="206" t="n">
        <v>14</v>
      </c>
      <c r="D52" s="206"/>
      <c r="E52" s="206" t="s">
        <v>153</v>
      </c>
      <c r="F52" s="206" t="s">
        <v>153</v>
      </c>
      <c r="G52" s="207"/>
      <c r="H52" s="206" t="s">
        <v>153</v>
      </c>
      <c r="I52" s="206" t="s">
        <v>153</v>
      </c>
    </row>
    <row r="53" s="198" customFormat="true" ht="15.75" hidden="false" customHeight="true" outlineLevel="0" collapsed="false">
      <c r="A53" s="209" t="s">
        <v>190</v>
      </c>
      <c r="B53" s="163" t="n">
        <v>2</v>
      </c>
      <c r="C53" s="163" t="n">
        <v>2</v>
      </c>
      <c r="D53" s="163"/>
      <c r="E53" s="163" t="s">
        <v>153</v>
      </c>
      <c r="F53" s="163" t="s">
        <v>153</v>
      </c>
      <c r="G53" s="204"/>
      <c r="H53" s="163" t="n">
        <v>1</v>
      </c>
      <c r="I53" s="163" t="n">
        <v>1</v>
      </c>
    </row>
    <row r="54" s="198" customFormat="true" ht="15.75" hidden="false" customHeight="true" outlineLevel="0" collapsed="false">
      <c r="A54" s="216" t="s">
        <v>191</v>
      </c>
      <c r="B54" s="217" t="n">
        <v>2</v>
      </c>
      <c r="C54" s="217" t="s">
        <v>153</v>
      </c>
      <c r="D54" s="217"/>
      <c r="E54" s="217" t="s">
        <v>153</v>
      </c>
      <c r="F54" s="217" t="s">
        <v>153</v>
      </c>
      <c r="G54" s="218"/>
      <c r="H54" s="217" t="s">
        <v>153</v>
      </c>
      <c r="I54" s="217" t="s">
        <v>153</v>
      </c>
    </row>
    <row r="55" s="219" customFormat="true" ht="15" hidden="false" customHeight="true" outlineLevel="0" collapsed="false">
      <c r="B55" s="139"/>
      <c r="C55" s="220"/>
      <c r="G55" s="221"/>
      <c r="H55" s="194"/>
      <c r="I55" s="194" t="s">
        <v>192</v>
      </c>
    </row>
    <row r="56" s="219" customFormat="true" ht="12" hidden="false" customHeight="true" outlineLevel="0" collapsed="false">
      <c r="A56" s="222" t="s">
        <v>193</v>
      </c>
      <c r="B56" s="139"/>
      <c r="C56" s="220"/>
      <c r="G56" s="221"/>
      <c r="H56" s="194"/>
      <c r="I56" s="194" t="s">
        <v>194</v>
      </c>
    </row>
    <row r="57" customFormat="false" ht="12" hidden="false" customHeight="true" outlineLevel="0" collapsed="false">
      <c r="A57" s="223" t="s">
        <v>195</v>
      </c>
      <c r="B57" s="224"/>
      <c r="D57" s="225"/>
      <c r="E57" s="225"/>
      <c r="F57" s="225"/>
      <c r="G57" s="225"/>
      <c r="H57" s="225"/>
      <c r="I57" s="194" t="s">
        <v>196</v>
      </c>
      <c r="J57" s="225"/>
    </row>
    <row r="58" s="219" customFormat="true" ht="12" hidden="false" customHeight="true" outlineLevel="0" collapsed="false">
      <c r="A58" s="222" t="s">
        <v>197</v>
      </c>
      <c r="B58" s="194"/>
      <c r="D58" s="221"/>
      <c r="E58" s="221"/>
      <c r="F58" s="221"/>
      <c r="G58" s="221"/>
      <c r="H58" s="194"/>
    </row>
    <row r="59" s="219" customFormat="true" ht="12" hidden="false" customHeight="true" outlineLevel="0" collapsed="false">
      <c r="A59" s="222" t="s">
        <v>198</v>
      </c>
      <c r="B59" s="194"/>
      <c r="D59" s="221"/>
      <c r="E59" s="221"/>
      <c r="F59" s="221"/>
      <c r="G59" s="226"/>
      <c r="H59" s="194"/>
      <c r="I59" s="226"/>
    </row>
    <row r="60" customFormat="false" ht="12" hidden="false" customHeight="true" outlineLevel="0" collapsed="false">
      <c r="A60" s="222" t="s">
        <v>199</v>
      </c>
    </row>
    <row r="61" s="226" customFormat="true" ht="12" hidden="false" customHeight="true" outlineLevel="0" collapsed="false">
      <c r="A61" s="222" t="s">
        <v>200</v>
      </c>
      <c r="B61" s="224"/>
    </row>
    <row r="62" customFormat="false" ht="12.75" hidden="false" customHeight="true" outlineLevel="0" collapsed="false">
      <c r="A62" s="227" t="s">
        <v>201</v>
      </c>
      <c r="B62" s="228"/>
      <c r="D62" s="229"/>
      <c r="E62" s="229"/>
      <c r="F62" s="229"/>
      <c r="G62" s="225"/>
      <c r="H62" s="225"/>
      <c r="I62" s="225"/>
      <c r="J62" s="225"/>
    </row>
    <row r="63" customFormat="false" ht="13.5" hidden="false" customHeight="true" outlineLevel="0" collapsed="false">
      <c r="A63" s="227" t="s">
        <v>202</v>
      </c>
    </row>
    <row r="64" s="225" customFormat="true" ht="15" hidden="false" customHeight="true" outlineLevel="0" collapsed="false">
      <c r="A64" s="230"/>
      <c r="B64" s="224"/>
    </row>
    <row r="65" s="225" customFormat="true" ht="15" hidden="false" customHeight="true" outlineLevel="0" collapsed="false">
      <c r="A65" s="223"/>
      <c r="B65" s="224"/>
    </row>
    <row r="66" customFormat="false" ht="15" hidden="false" customHeight="false" outlineLevel="0" collapsed="false">
      <c r="A66" s="223"/>
      <c r="B66" s="231"/>
      <c r="D66" s="232"/>
      <c r="E66" s="232"/>
      <c r="F66" s="232"/>
      <c r="G66" s="232"/>
      <c r="H66" s="232"/>
      <c r="I66" s="232"/>
      <c r="J66" s="232"/>
    </row>
    <row r="69" customFormat="false" ht="15" hidden="false" customHeight="false" outlineLevel="0" collapsed="false">
      <c r="A69" s="18"/>
    </row>
    <row r="70" customFormat="false" ht="15" hidden="false" customHeight="false" outlineLevel="0" collapsed="false">
      <c r="A70" s="233"/>
      <c r="B70" s="234"/>
      <c r="C70" s="233"/>
    </row>
    <row r="71" customFormat="false" ht="15" hidden="false" customHeight="false" outlineLevel="0" collapsed="false">
      <c r="A71" s="233"/>
      <c r="B71" s="234"/>
      <c r="C71" s="233"/>
    </row>
    <row r="72" customFormat="false" ht="15" hidden="false" customHeight="false" outlineLevel="0" collapsed="false">
      <c r="A72" s="233"/>
      <c r="B72" s="234"/>
      <c r="C72" s="233"/>
      <c r="D72" s="232"/>
      <c r="E72" s="232"/>
      <c r="F72" s="232"/>
      <c r="G72" s="232"/>
      <c r="H72" s="232"/>
      <c r="I72" s="232"/>
      <c r="J72" s="232"/>
    </row>
    <row r="73" customFormat="false" ht="15" hidden="false" customHeight="false" outlineLevel="0" collapsed="false">
      <c r="A73" s="233"/>
    </row>
    <row r="74" customFormat="false" ht="15" hidden="false" customHeight="false" outlineLevel="0" collapsed="false">
      <c r="A74" s="233"/>
    </row>
    <row r="75" customFormat="false" ht="15" hidden="false" customHeight="false" outlineLevel="0" collapsed="false">
      <c r="A75" s="233"/>
    </row>
    <row r="76" customFormat="false" ht="15" hidden="false" customHeight="false" outlineLevel="0" collapsed="false">
      <c r="A76" s="233"/>
    </row>
    <row r="77" customFormat="false" ht="15" hidden="false" customHeight="false" outlineLevel="0" collapsed="false">
      <c r="A77" s="235"/>
      <c r="B77" s="236"/>
      <c r="C77" s="235"/>
    </row>
    <row r="78" customFormat="false" ht="15" hidden="false" customHeight="false" outlineLevel="0" collapsed="false">
      <c r="A78" s="235"/>
      <c r="B78" s="236"/>
      <c r="C78" s="235"/>
    </row>
    <row r="79" customFormat="false" ht="15" hidden="false" customHeight="false" outlineLevel="0" collapsed="false">
      <c r="A79" s="237" t="s">
        <v>203</v>
      </c>
      <c r="B79" s="236"/>
      <c r="C79" s="235"/>
    </row>
    <row r="80" customFormat="false" ht="15" hidden="false" customHeight="false" outlineLevel="0" collapsed="false">
      <c r="A80" s="237" t="s">
        <v>204</v>
      </c>
      <c r="B80" s="238"/>
      <c r="C80" s="239"/>
      <c r="D80" s="239"/>
    </row>
    <row r="81" customFormat="false" ht="15" hidden="false" customHeight="false" outlineLevel="0" collapsed="false">
      <c r="A81" s="237" t="s">
        <v>205</v>
      </c>
      <c r="B81" s="238"/>
      <c r="C81" s="239"/>
      <c r="D81" s="239"/>
    </row>
    <row r="82" customFormat="false" ht="15" hidden="false" customHeight="false" outlineLevel="0" collapsed="false">
      <c r="A82" s="237" t="s">
        <v>206</v>
      </c>
      <c r="B82" s="238"/>
      <c r="C82" s="239"/>
      <c r="D82" s="239"/>
    </row>
    <row r="83" customFormat="false" ht="15" hidden="false" customHeight="false" outlineLevel="0" collapsed="false">
      <c r="A83" s="240" t="s">
        <v>207</v>
      </c>
      <c r="B83" s="236"/>
      <c r="C83" s="235"/>
    </row>
    <row r="84" customFormat="false" ht="15" hidden="false" customHeight="false" outlineLevel="0" collapsed="false">
      <c r="A84" s="240"/>
      <c r="B84" s="236"/>
      <c r="C84" s="235"/>
    </row>
    <row r="85" customFormat="false" ht="15" hidden="false" customHeight="false" outlineLevel="0" collapsed="false">
      <c r="A85" s="1" t="s">
        <v>208</v>
      </c>
    </row>
    <row r="86" customFormat="false" ht="15" hidden="false" customHeight="false" outlineLevel="0" collapsed="false">
      <c r="A86" s="241" t="s">
        <v>209</v>
      </c>
    </row>
    <row r="87" customFormat="false" ht="15" hidden="false" customHeight="false" outlineLevel="0" collapsed="false">
      <c r="A87" s="241" t="s">
        <v>210</v>
      </c>
    </row>
    <row r="88" customFormat="false" ht="15" hidden="false" customHeight="false" outlineLevel="0" collapsed="false">
      <c r="A88" s="241" t="s">
        <v>211</v>
      </c>
    </row>
    <row r="89" customFormat="false" ht="15" hidden="false" customHeight="false" outlineLevel="0" collapsed="false">
      <c r="A89" s="241" t="s">
        <v>212</v>
      </c>
    </row>
    <row r="90" customFormat="false" ht="15" hidden="false" customHeight="false" outlineLevel="0" collapsed="false">
      <c r="A90" s="241" t="s">
        <v>213</v>
      </c>
    </row>
    <row r="93" customFormat="false" ht="15" hidden="false" customHeight="false" outlineLevel="0" collapsed="false">
      <c r="A93" s="1" t="s">
        <v>214</v>
      </c>
    </row>
    <row r="94" customFormat="false" ht="15" hidden="false" customHeight="true" outlineLevel="0" collapsed="false">
      <c r="A94" s="242" t="s">
        <v>215</v>
      </c>
      <c r="B94" s="242"/>
      <c r="C94" s="242"/>
      <c r="D94" s="242"/>
      <c r="E94" s="242"/>
      <c r="F94" s="242"/>
      <c r="G94" s="242"/>
      <c r="H94" s="242"/>
      <c r="I94" s="242"/>
      <c r="J94" s="242"/>
      <c r="K94" s="242"/>
    </row>
    <row r="95" customFormat="false" ht="15" hidden="false" customHeight="false" outlineLevel="0" collapsed="false">
      <c r="A95" s="242"/>
      <c r="B95" s="242"/>
      <c r="C95" s="242"/>
      <c r="D95" s="242"/>
      <c r="E95" s="242"/>
      <c r="F95" s="242"/>
      <c r="G95" s="242"/>
      <c r="H95" s="242"/>
      <c r="I95" s="242"/>
      <c r="J95" s="242"/>
      <c r="K95" s="242"/>
    </row>
    <row r="96" customFormat="false" ht="15" hidden="false" customHeight="false" outlineLevel="0" collapsed="false">
      <c r="A96" s="243"/>
      <c r="B96" s="243"/>
      <c r="C96" s="243"/>
      <c r="D96" s="243"/>
      <c r="E96" s="243"/>
      <c r="F96" s="243"/>
      <c r="G96" s="243"/>
      <c r="H96" s="243"/>
      <c r="I96" s="243"/>
      <c r="J96" s="243"/>
      <c r="K96" s="243"/>
    </row>
  </sheetData>
  <mergeCells count="4">
    <mergeCell ref="B3:C3"/>
    <mergeCell ref="E3:F3"/>
    <mergeCell ref="H3:I3"/>
    <mergeCell ref="A94:K9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2T10:32:46Z</dcterms:created>
  <dc:creator>Central Statistics and Research Branch</dc:creator>
  <dc:description/>
  <cp:keywords>DRD NISRA Air Transport Airports</cp:keywords>
  <dc:language>en-US</dc:language>
  <cp:lastModifiedBy>Karen Moore</cp:lastModifiedBy>
  <cp:lastPrinted>2011-09-15T11:40:04Z</cp:lastPrinted>
  <dcterms:modified xsi:type="dcterms:W3CDTF">2015-05-28T14:36:33Z</dcterms:modified>
  <cp:revision>0</cp:revision>
  <dc:subject>What are our priorities and how are we doing</dc:subject>
  <dc:title>Northern Ireland Transport Statistics 2011-2012 Chapter 7</dc:title>
</cp:coreProperties>
</file>